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1.xml.rels" ContentType="application/vnd.openxmlformats-package.relationships+xml"/>
  <Override PartName="/xl/charts/_rels/chart5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1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11"/>
  </bookViews>
  <sheets>
    <sheet name="PerfilDeuda" sheetId="1" state="visible" r:id="rId2"/>
    <sheet name="MFMP" sheetId="2" state="visible" r:id="rId3"/>
    <sheet name="Paramétros" sheetId="3" state="visible" r:id="rId4"/>
    <sheet name="VF" sheetId="4" state="visible" r:id="rId5"/>
    <sheet name="GRAFICAS" sheetId="5" state="visible" r:id="rId6"/>
    <sheet name="ExenTrib" sheetId="6" state="visible" r:id="rId7"/>
    <sheet name="IncenTrib" sheetId="7" state="visible" r:id="rId8"/>
    <sheet name="OrgControl" sheetId="8" state="visible" r:id="rId9"/>
    <sheet name="Pasivos" sheetId="9" state="visible" r:id="rId10"/>
    <sheet name="SuperávitPrimario" sheetId="10" state="visible" r:id="rId11"/>
    <sheet name="CapacEndeuda" sheetId="11" state="visible" r:id="rId12"/>
    <sheet name="PlanFinanciero" sheetId="12" state="visible" r:id="rId13"/>
    <sheet name="ResultadosFiscales" sheetId="13" state="visible" r:id="rId14"/>
    <sheet name="Indicadores " sheetId="14" state="visible" r:id="rId15"/>
    <sheet name="ICLD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5" name="_xlnm.Print_Area" vbProcedure="false">ExenTrib!$B$1:$R$68</definedName>
    <definedName function="false" hidden="false" localSheetId="5" name="_xlnm.Print_Titles" vbProcedure="false">ExenTrib!$1:$7</definedName>
    <definedName function="false" hidden="true" localSheetId="5" name="_xlnm._FilterDatabase" vbProcedure="false">ExenTrib!$A$7:$S$7</definedName>
    <definedName function="false" hidden="false" localSheetId="6" name="_xlnm.Print_Area" vbProcedure="false">IncenTrib!$B$1:$F$7</definedName>
    <definedName function="false" hidden="false" localSheetId="8" name="_xlnm.Print_Titles" vbProcedure="false">Pasivos!$1:$6</definedName>
    <definedName function="false" hidden="true" localSheetId="12" name="_xlnm._FilterDatabase" vbProcedure="false">ResultadosFiscales!$B$7:$I$57</definedName>
    <definedName function="false" hidden="false" localSheetId="3" name="_xlnm.Print_Area" vbProcedure="false">VF!$C$6:$Q$43</definedName>
    <definedName function="false" hidden="false" localSheetId="3" name="_xlnm.Print_Titles" vbProcedure="false">VF!$1:$6</definedName>
    <definedName function="false" hidden="true" localSheetId="3" name="_xlnm._FilterDatabase" vbProcedure="false">VF!$A$8:$R$21</definedName>
    <definedName function="false" hidden="false" name="a" vbProcedure="false">'[2]PROY. GTIA.'!$A$1</definedName>
    <definedName function="false" hidden="false" name="Cwvu_ComparEneMar9697_" vbProcedure="false">'[6]Seguimiento CSF'!$A$3329,'[6]Seguimiento CSF'!$A$30:$XFD$34,'[6]Seguimiento CSF'!$A$104:$XFD$104,'[6]Seguimiento CSF'!$A$1,'[6]Seguimiento CSF'!$A$1,'[6]Seguimiento CSF'!$A$124:$XFD$125</definedName>
    <definedName function="false" hidden="false" name="Cwvu_EneFeb_" vbProcedure="false">'[6]Seguimiento CSF'!$V$22,'[6]Seguimiento CSF'!$V$22</definedName>
    <definedName function="false" hidden="false" name="Cwvu_EneMar_" vbProcedure="false">'[6]Seguimiento CSF'!$V$22,'[6]Seguimiento CSF'!$A$67:$XFD$67,'[6]Seguimiento CSF'!$A$1,'[6]Seguimiento CSF'!$A$4097</definedName>
    <definedName function="false" hidden="false" name="Cwvu_Formato___Corto_" vbProcedure="false">'[6]Seguimiento CSF'!$A$11:$XFD$12,'[6]Seguimiento CSF'!$BO$67,'[6]Seguimiento CSF'!$A$45:$XFD$46,'[6]Seguimiento CSF'!$A$48:$XFD$57,'[6]Seguimiento CSF'!$A$61:$XFD$63,'[6]Seguimiento CSF'!$A$65:$XFD$66,'[6]Seguimiento CSF'!$A$72:$XFD$82,'[6]Seguimiento CSF'!$A$89:$XFD$92,'[6]Seguimiento CSF'!$A$114:$XFD$116,'[6]Seguimiento CSF'!$A$118:$XFD$122,'[6]Seguimiento CSF'!$A$129:$XFD$132,'[6]Seguimiento CSF'!$A$134:$XFD$135</definedName>
    <definedName function="false" hidden="false" name="Cwvu_Formato___Total_" vbProcedure="false">'[6]Seguimiento CSF'!$V$22,'[6]Seguimiento CSF'!$A$1,'[6]Seguimiento CSF'!$A$4097</definedName>
    <definedName function="false" hidden="false" name="DDD" vbProcedure="false">{FALSE,TRUE,-2.75,-17,483,255.75,FALSE,TRUE,TRUE,TRUE,0,9,#N/A,2,#N/A,27.4237288135593,27.5384615384615,1,FALSE,FALSE,3,TRUE,1,FALSE,75,"Swvu.Formato._.Corto.","ACwvu.Formato._.Corto.",#N/A,FALSE,FALSE,0.25,0.58,0.3,0.34,2,"","",FALSE,FALSE,FALSE,FALSE,1,#N/A,1,1,FALSE,FALSE,"Rwvu.Formato._.Corto.","Cwvu.Formato._.Corto.",FALSE,FALSE,FALSE,1,300,300,FALSE,FALSE,TRUE,TRUE,TRUE}</definedName>
    <definedName function="false" hidden="false" name="ffff" vbProcedure="false">{TRUE,TRUE,-2.75,-17.75,483,276.75,FALSE,TRUE,TRUE,TRUE,0,3,15,1,110,11,8,4,TRUE,TRUE,3,TRUE,1,TRUE,75,"Swvu.EneFeb.","ACwvu.EneFeb.",#N/A,FALSE,FALSE,1.24,0.787401575,0.74,0.984251969,1,"","",FALSE,FALSE,FALSE,FALSE,1,#N/A,1,1,#DIV/0!,FALSE,"Rwvu.EneFeb.","Cwvu.EneFeb.",FALSE,FALSE,FALSE,1,300,300,FALSE,FALSE,TRUE,TRUE,TRUE}</definedName>
    <definedName function="false" hidden="false" name="FONPETOTAL" vbProcedure="false">{FALSE,TRUE,-2.75,-17,483,255.75,FALSE,TRUE,TRUE,TRUE,0,9,#N/A,2,#N/A,27.4237288135593,27.5384615384615,1,FALSE,FALSE,3,TRUE,1,FALSE,75,"Swvu.Formato._.Corto.","ACwvu.Formato._.Corto.",#N/A,FALSE,FALSE,0.25,0.58,0.3,0.34,2,"","",FALSE,FALSE,FALSE,FALSE,1,#N/A,1,1,FALSE,FALSE,"Rwvu.Formato._.Corto.","Cwvu.Formato._.Corto.",FALSE,FALSE,FALSE,1,300,300,FALSE,FALSE,TRUE,TRUE,TRUE}</definedName>
    <definedName function="false" hidden="false" name="ICLDCGR_FONDO" vbProcedure="false">#REF!</definedName>
    <definedName function="false" hidden="false" name="otros" vbProcedure="false">'[1]GIROS SITUAD.FISCAL- 2000'!$A$15105</definedName>
    <definedName function="false" hidden="false" name="otros1" vbProcedure="false">'[1]GIROS SITUAD.FISCAL- 2000'!$BH$60</definedName>
    <definedName function="false" hidden="false" name="otros2" vbProcedure="false">'[1]GIROS SITUAD.FISCAL- 2000'!$A$1</definedName>
    <definedName function="false" hidden="false" name="otros3" vbProcedure="false">'[1]GIROS SITUAD.FISCAL- 2000'!$A$1</definedName>
    <definedName function="false" hidden="false" name="otros4" vbProcedure="false">'[2]PROY. GTIA.'!$A$1</definedName>
    <definedName function="false" hidden="false" name="otros5" vbProcedure="false">'[3]'!$R$18</definedName>
    <definedName function="false" hidden="false" name="Rwvu_ComparEneMar9697_" vbProcedure="false">'[6]Seguimiento CSF'!$L$1:$N$1048576,'[6]Seguimiento CSF'!$R$1:$BU$1048576</definedName>
    <definedName function="false" hidden="false" name="Rwvu_EneFeb_" vbProcedure="false">'[6]Seguimiento CSF'!$L$1:$N$1048576,'[6]Seguimiento CSF'!$Q$1:$AD$1048576</definedName>
    <definedName function="false" hidden="false" name="Rwvu_Formato___Corto_" vbProcedure="false">'[6]Seguimiento CSF'!$L$1:$N$1048576,'[6]Seguimiento CSF'!$R$1:$AD$1048576,'[6]Seguimiento CSF'!$AH$1:$AY$1048576,'[6]Seguimiento CSF'!$BA$1:$BH$1048576,'[6]Seguimiento CSF'!$BJ$1:$BQ$1048576,'[6]Seguimiento CSF'!$BS$1:$CF$1048576</definedName>
    <definedName function="false" hidden="false" name="Rwvu_OPEF___96_" vbProcedure="false">'[6]Resumen OPEF'!$E$1:$J$1048576,'[6]Resumen OPEF'!$M$1:$Q$1048576</definedName>
    <definedName function="false" hidden="false" name="Rwvu_OPEF___97_" vbProcedure="false">'[6]Resumen OPEF'!$C$1:$C$1048576,'[6]Resumen OPEF'!$W$23,'[6]Resumen OPEF'!$K$1:$Q$1048576</definedName>
    <definedName function="false" hidden="false" name="S" vbProcedure="false">'[1]GIROS SITUAD.FISCAL- 2000'!$A$1</definedName>
    <definedName function="false" hidden="false" name="v" vbProcedure="false">{FALSE,TRUE,-2.75,-17,483,255.75,FALSE,TRUE,TRUE,TRUE,0,9,#N/A,2,#N/A,27.4237288135593,27.5384615384615,1,FALSE,FALSE,3,TRUE,1,FALSE,75,"Swvu.Formato._.Corto.","ACwvu.Formato._.Corto.",#N/A,FALSE,FALSE,0.25,0.58,0.3,0.34,2,"","",FALSE,FALSE,FALSE,FALSE,1,#N/A,1,1,FALSE,FALSE,"Rwvu.Formato._.Corto.","Cwvu.Formato._.Corto.",FALSE,FALSE,FALSE,1,300,300,FALSE,FALSE,TRUE,TRUE,TRUE}</definedName>
    <definedName function="false" hidden="false" name="wvu_ComparEneMar9697_" vbProcedure="false">{TRUE,TRUE,-2.75,-17.75,483,255,FALSE,TRUE,TRUE,TRUE,0,43,#N/A,1,#N/A,9.08333333333333,25.6923076923077,1,FALSE,FALSE,3,TRUE,1,FALSE,75,"Swvu.ComparEneMar9697.","ACwvu.ComparEneMar9697.",#N/A,FALSE,FALSE,1.78,0.787401575,0.74,0.984251969,2,"","",FALSE,FALSE,FALSE,FALSE,1,#N/A,1,1,"=R3C3:R96C47",FALSE,"Rwvu.ComparEneMar9697.","Cwvu.ComparEneMar9697.",FALSE,FALSE,FALSE,1,300,300,FALSE,FALSE,TRUE,TRUE,TRUE}</definedName>
    <definedName function="false" hidden="false" name="wvu_EneFeb_" vbProcedure="false">{TRUE,TRUE,-2.75,-17.75,483,276.75,FALSE,TRUE,TRUE,TRUE,0,3,15,1,110,11,8,4,TRUE,TRUE,3,TRUE,1,TRUE,75,"Swvu.EneFeb.","ACwvu.EneFeb.",#N/A,FALSE,FALSE,1.24,0.787401575,0.74,0.984251969,1,"","",FALSE,FALSE,FALSE,FALSE,1,#N/A,1,1,#DIV/0!,FALSE,"Rwvu.EneFeb.","Cwvu.EneFeb.",FALSE,FALSE,FALSE,1,300,300,FALSE,FALSE,TRUE,TRUE,TRUE}</definedName>
    <definedName function="false" hidden="false" name="wvu_Formato___Corto_" vbProcedure="false">{FALSE,TRUE,-2.75,-17,483,255.75,FALSE,TRUE,TRUE,TRUE,0,9,#N/A,2,#N/A,27.4237288135593,27.5384615384615,1,FALSE,FALSE,3,TRUE,1,FALSE,75,"Swvu.Formato._.Corto.","ACwvu.Formato._.Corto.",#N/A,FALSE,FALSE,0.25,0.58,0.3,0.34,2,"","",FALSE,FALSE,FALSE,FALSE,1,#N/A,1,1,FALSE,FALSE,"Rwvu.Formato._.Corto.","Cwvu.Formato._.Corto.",FALSE,FALSE,FALSE,1,300,300,FALSE,FALSE,TRUE,TRUE,TRUE}</definedName>
    <definedName function="false" hidden="false" name="wvu_Formato___Total_" vbProcedure="false">{TRUE,TRUE,-2.75,-17,483,276.75,FALSE,TRUE,TRUE,TRUE,0,2,#N/A,1,#N/A,12.5875,23.9230769230769,1,FALSE,FALSE,3,TRUE,1,FALSE,75,"Swvu.Formato._.Total.","ACwvu.Formato._.Total.",#N/A,FALSE,FALSE,1.78,0.787401575,0.74,0.984251969,1,"","",FALSE,FALSE,FALSE,FALSE,1,#N/A,1,1,"=R3C3:R149C30",FALSE,"Rwvu.Formato._.Total.","Cwvu.Formato._.Total.",FALSE,FALSE,FALSE,5,300,300,FALSE,FALSE,TRUE,TRUE,TRUE}</definedName>
    <definedName function="false" hidden="false" name="wvu_OPEF___96_" vbProcedure="false">{TRUE,TRUE,-2.75,-17.75,483,276.75,FALSE,TRUE,TRUE,TRUE,0,1,#N/A,4,#N/A,8.57142857142857,19.625,1,FALSE,FALSE,3,TRUE,1,FALSE,75,"Swvu.OPEF._.96.","ACwvu.OPEF._.96.",#N/A,FALSE,FALSE,1.88,0.787401575,0.39,0.6,1,"","",FALSE,FALSE,FALSE,FALSE,1,#N/A,1,1,"=R4C2:R117C13",FALSE,"Rwvu.OPEF._.96.",#N/A,FALSE,FALSE,FALSE,5,300,300,FALSE,FALSE,TRUE,TRUE,TRUE}</definedName>
    <definedName function="false" hidden="false" name="wvu_OPEF___97_" vbProcedure="false">{TRUE,TRUE,-2.75,-17.75,483,276.75,FALSE,TRUE,TRUE,TRUE,0,2,#N/A,1,#N/A,6.24489795918367,20,1,FALSE,FALSE,3,TRUE,1,FALSE,75,"Swvu.OPEF._.97.","ACwvu.OPEF._.97.",#N/A,FALSE,FALSE,1.88,0.787401575,0.39,1.56,1,"","",FALSE,FALSE,FALSE,FALSE,1,#N/A,1,1,"=R4C2:R117C9",FALSE,"Rwvu.OPEF._.97.",#N/A,FALSE,FALSE,FALSE,5,300,300,FALSE,FALSE,TRUE,TRUE,TRUE}</definedName>
    <definedName function="false" hidden="false" name="Z_38A680B8_D15F_11D2_A5AB_BEF3E170A90D__wvu_Cols" vbProcedure="false">'[7]Ing-Egr-Deficit'!$A$1</definedName>
    <definedName function="false" hidden="false" name="Z_91E95AE5_DCC2_11D0_8DF1_00805F2A002D__wvu_Cols" vbProcedure="false">'[6]Seguimiento CSF'!$L$1:$N$1048576,'[6]Seguimiento CSF'!$R$1:$BU$1048576</definedName>
    <definedName function="false" hidden="false" name="Z_91E95AE6_DCC2_11D0_8DF1_00805F2A002D__wvu_Cols" vbProcedure="false">'[6]Seguimiento CSF'!$L$1:$N$1048576,'[6]Seguimiento CSF'!$Q$1:$AD$1048576</definedName>
    <definedName function="false" hidden="false" name="Z_91E95AE6_DCC2_11D0_8DF1_00805F2A002D__wvu_Rows" vbProcedure="false">'[6]Seguimiento CSF'!$V$22,'[6]Seguimiento CSF'!$A$2817</definedName>
    <definedName function="false" hidden="false" name="Z_91E95AE7_DCC2_11D0_8DF1_00805F2A002D__wvu_Cols" vbProcedure="false">'[6]Resumen MES OPEF'!$C$1:$C$1048576,'[6]Resumen MES OPEF'!$N$1:$N$1048576,'[6]Resumen MES OPEF'!$Y$1:$Y$1048576,'[6]Resumen MES OPEF'!$AL$1:$AL$1048576,'[6]Resumen MES OPEF'!$AV$1:$AV$1048576,'[6]Resumen MES OPEF'!$BG$1:$BG$1048576,'[6]Resumen MES OPEF'!$BR$1:$BR$1048576,'[6]Resumen MES OPEF'!$CC$1:$CC$1048576</definedName>
    <definedName function="false" hidden="false" name="Z_91E95AE8_DCC2_11D0_8DF1_00805F2A002D__wvu_Cols" vbProcedure="false">'[6]Seguimiento CSF'!$L$1:$N$1048576,'[6]Seguimiento CSF'!$R$1:$AD$1048576,'[6]Seguimiento CSF'!$AY$1:$AY$1048576,'[6]Seguimiento CSF'!$BH$1:$BH$1048576,'[6]Seguimiento CSF'!$BQ$1:$BQ$1048576</definedName>
    <definedName function="false" hidden="false" name="Z_91E95AE9_DCC2_11D0_8DF1_00805F2A002D__wvu_Cols" vbProcedure="false">'[6]Seguimiento CSF'!$L$1:$N$1048576,'[6]Seguimiento CSF'!$R$1:$AD$1048576,'[6]Seguimiento CSF'!$AH$1:$AY$1048576,'[6]Seguimiento CSF'!$BA$1:$BH$1048576,'[6]Seguimiento CSF'!$BJ$1:$BQ$1048576,'[6]Seguimiento CSF'!$BS$1:$CF$1048576</definedName>
    <definedName function="false" hidden="false" name="Z_91E95AEB_DCC2_11D0_8DF1_00805F2A002D__wvu_Cols" vbProcedure="false">'[6]Resumen OPEF'!$E$1:$J$1048576,'[6]Resumen OPEF'!$M$1:$Q$1048576</definedName>
    <definedName function="false" hidden="false" name="Z_91E95AEC_DCC2_11D0_8DF1_00805F2A002D__wvu_Cols" vbProcedure="false">'[6]Resumen OPEF'!$C$1:$C$1048576,'[6]Resumen OPEF'!$E$1:$E$1048576,'[6]Resumen OPEF'!$H$1:$I$1048576,'[6]Resumen OPEF'!$K$1:$L$1048576,'[6]Resumen OPEF'!$O$1:$O$1048576</definedName>
    <definedName function="false" hidden="false" name="_Key1" vbProcedure="false">'[2]PROY. GTIA.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'[3]'!$IV$256</definedName>
    <definedName function="false" hidden="false" name="_sgp20091" vbProcedure="false">{FALSE,TRUE,-2.75,-17,483,255.75,FALSE,TRUE,TRUE,TRUE,0,9,#N/A,2,#N/A,27.4237288135593,27.5384615384615,1,FALSE,FALSE,3,TRUE,1,FALSE,75,"Swvu.Formato._.Corto.","ACwvu.Formato._.Corto.",#N/A,FALSE,FALSE,0.25,0.58,0.3,0.34,2,"","",FALSE,FALSE,FALSE,FALSE,1,#N/A,1,1,FALSE,FALSE,"Rwvu.Formato._.Corto.","Cwvu.Formato._.Corto.",FALSE,FALSE,FALSE,1,300,300,FALSE,FALSE,TRUE,TRUE,TRUE}</definedName>
    <definedName function="false" hidden="false" name="_Sort" vbProcedure="false">'[2]PROY. GTIA.'!$A$1</definedName>
    <definedName function="false" hidden="false" name="_Table1_Out" vbProcedure="false">[4]CARBOCOL!$A$1</definedName>
    <definedName function="false" hidden="false" name="_Table2_In2" vbProcedure="false">[5]ANUAL1!$A$1</definedName>
    <definedName function="false" hidden="false" name="_Table2_Out" vbProcedure="false">[4]CARBOCOL!$A$1</definedName>
    <definedName function="false" hidden="false" name="_xlfn_BAHTTEXT" vbProcedure="false"/>
    <definedName function="false" hidden="false" name="_xlfn_COUNTIFS" vbProcedure="false"/>
    <definedName function="false" hidden="false" name="_xlfn_GAMMA" vbProcedure="false"/>
    <definedName function="false" hidden="false" name="_xlfn_IFERROR" vbProcedure="false"/>
    <definedName function="false" hidden="false" name="_xlfn_RANK_EQ" vbProcedure="false"/>
    <definedName function="false" hidden="false" name="_xlfn_SINGLE" vbProcedure="false"/>
    <definedName function="false" hidden="false" name="_xlfn_SUMIFS" vbProcedure="false"/>
    <definedName function="false" hidden="false" name="_xlfn_UNICHAR" vbProcedure="false"/>
    <definedName function="false" hidden="false" name="_xlfn_XLOOKUP" vbProcedure="false"/>
    <definedName function="false" hidden="false" name="__123Graph_B" vbProcedure="false">'[1]GIROS SITUAD.FISCAL- 2000'!$A$1</definedName>
    <definedName function="false" hidden="false" name="__123Graph_D" vbProcedure="false">'[1]GIROS SITUAD.FISCAL- 2000'!$A$1</definedName>
    <definedName function="false" hidden="false" name="__123Graph_F" vbProcedure="false">'[1]GIROS SITUAD.FISCAL- 2000'!$A$1</definedName>
    <definedName function="false" hidden="false" name="__123Graph_X" vbProcedure="false">'[1]GIROS SITUAD.FISCAL- 2000'!$A$1</definedName>
    <definedName function="false" hidden="false" localSheetId="0" name="DDD" vbProcedure="false">{FALSE,TRUE,-2.75,-17,483,255.75,FALSE,TRUE,TRUE,TRUE,0,9,#N/A,2,#N/A,27.4237288135593,27.5384615384615,1,FALSE,FALSE,3,TRUE,1,FALSE,75,"Swvu.Formato._.Corto.","ACwvu.Formato._.Corto.",#N/A,FALSE,FALSE,0.25,0.58,0.3,0.34,2,"","",FALSE,FALSE,FALSE,FALSE,1,#N/A,1,1,FALSE,FALSE,"Rwvu.Formato._.Corto.","Cwvu.Formato._.Corto.",FALSE,FALSE,FALSE,1,300,300,FALSE,FALSE,TRUE,TRUE,TRUE}</definedName>
    <definedName function="false" hidden="false" localSheetId="0" name="ffff" vbProcedure="false">{TRUE,TRUE,-2.75,-17.75,483,276.75,FALSE,TRUE,TRUE,TRUE,0,3,15,1,110,11,8,4,TRUE,TRUE,3,TRUE,1,TRUE,75,"Swvu.EneFeb.","ACwvu.EneFeb.",#N/A,FALSE,FALSE,1.24,0.787401575,0.74,0.984251969,1,"","",FALSE,FALSE,FALSE,FALSE,1,#N/A,1,1,#DIV/0!,FALSE,"Rwvu.EneFeb.","Cwvu.EneFeb.",FALSE,FALSE,FALSE,1,300,300,FALSE,FALSE,TRUE,TRUE,TRUE}</definedName>
    <definedName function="false" hidden="false" localSheetId="0" name="FONPETOTAL" vbProcedure="false">{FALSE,TRUE,-2.75,-17,483,255.75,FALSE,TRUE,TRUE,TRUE,0,9,#N/A,2,#N/A,27.4237288135593,27.5384615384615,1,FALSE,FALSE,3,TRUE,1,FALSE,75,"Swvu.Formato._.Corto.","ACwvu.Formato._.Corto.",#N/A,FALSE,FALSE,0.25,0.58,0.3,0.34,2,"","",FALSE,FALSE,FALSE,FALSE,1,#N/A,1,1,FALSE,FALSE,"Rwvu.Formato._.Corto.","Cwvu.Formato._.Corto.",FALSE,FALSE,FALSE,1,300,300,FALSE,FALSE,TRUE,TRUE,TRUE}</definedName>
    <definedName function="false" hidden="false" localSheetId="0" name="otros5" vbProcedure="false">'[12]'!$R$18</definedName>
    <definedName function="false" hidden="false" localSheetId="0" name="v" vbProcedure="false">{FALSE,TRUE,-2.75,-17,483,255.75,FALSE,TRUE,TRUE,TRUE,0,9,#N/A,2,#N/A,27.4237288135593,27.5384615384615,1,FALSE,FALSE,3,TRUE,1,FALSE,75,"Swvu.Formato._.Corto.","ACwvu.Formato._.Corto.",#N/A,FALSE,FALSE,0.25,0.58,0.3,0.34,2,"","",FALSE,FALSE,FALSE,FALSE,1,#N/A,1,1,FALSE,FALSE,"Rwvu.Formato._.Corto.","Cwvu.Formato._.Corto.",FALSE,FALSE,FALSE,1,300,300,FALSE,FALSE,TRUE,TRUE,TRUE}</definedName>
    <definedName function="false" hidden="false" localSheetId="0" name="wvu_ComparEneMar9697_" vbProcedure="false">{TRUE,TRUE,-2.75,-17.75,483,255,FALSE,TRUE,TRUE,TRUE,0,43,#N/A,1,#N/A,9.08333333333333,25.6923076923077,1,FALSE,FALSE,3,TRUE,1,FALSE,75,"Swvu.ComparEneMar9697.","ACwvu.ComparEneMar9697.",#N/A,FALSE,FALSE,1.78,0.787401575,0.74,0.984251969,2,"","",FALSE,FALSE,FALSE,FALSE,1,#N/A,1,1,"=R3C3:R96C47",FALSE,"Rwvu.ComparEneMar9697.","Cwvu.ComparEneMar9697.",FALSE,FALSE,FALSE,1,300,300,FALSE,FALSE,TRUE,TRUE,TRUE}</definedName>
    <definedName function="false" hidden="false" localSheetId="0" name="wvu_EneFeb_" vbProcedure="false">{TRUE,TRUE,-2.75,-17.75,483,276.75,FALSE,TRUE,TRUE,TRUE,0,3,15,1,110,11,8,4,TRUE,TRUE,3,TRUE,1,TRUE,75,"Swvu.EneFeb.","ACwvu.EneFeb.",#N/A,FALSE,FALSE,1.24,0.787401575,0.74,0.984251969,1,"","",FALSE,FALSE,FALSE,FALSE,1,#N/A,1,1,#DIV/0!,FALSE,"Rwvu.EneFeb.","Cwvu.EneFeb.",FALSE,FALSE,FALSE,1,300,300,FALSE,FALSE,TRUE,TRUE,TRUE}</definedName>
    <definedName function="false" hidden="false" localSheetId="0" name="wvu_Formato___Corto_" vbProcedure="false">{FALSE,TRUE,-2.75,-17,483,255.75,FALSE,TRUE,TRUE,TRUE,0,9,#N/A,2,#N/A,27.4237288135593,27.5384615384615,1,FALSE,FALSE,3,TRUE,1,FALSE,75,"Swvu.Formato._.Corto.","ACwvu.Formato._.Corto.",#N/A,FALSE,FALSE,0.25,0.58,0.3,0.34,2,"","",FALSE,FALSE,FALSE,FALSE,1,#N/A,1,1,FALSE,FALSE,"Rwvu.Formato._.Corto.","Cwvu.Formato._.Corto.",FALSE,FALSE,FALSE,1,300,300,FALSE,FALSE,TRUE,TRUE,TRUE}</definedName>
    <definedName function="false" hidden="false" localSheetId="0" name="wvu_Formato___Total_" vbProcedure="false">{TRUE,TRUE,-2.75,-17,483,276.75,FALSE,TRUE,TRUE,TRUE,0,2,#N/A,1,#N/A,12.5875,23.9230769230769,1,FALSE,FALSE,3,TRUE,1,FALSE,75,"Swvu.Formato._.Total.","ACwvu.Formato._.Total.",#N/A,FALSE,FALSE,1.78,0.787401575,0.74,0.984251969,1,"","",FALSE,FALSE,FALSE,FALSE,1,#N/A,1,1,"=R3C3:R149C30",FALSE,"Rwvu.Formato._.Total.","Cwvu.Formato._.Total.",FALSE,FALSE,FALSE,5,300,300,FALSE,FALSE,TRUE,TRUE,TRUE}</definedName>
    <definedName function="false" hidden="false" localSheetId="0" name="wvu_OPEF___96_" vbProcedure="false">{TRUE,TRUE,-2.75,-17.75,483,276.75,FALSE,TRUE,TRUE,TRUE,0,1,#N/A,4,#N/A,8.57142857142857,19.625,1,FALSE,FALSE,3,TRUE,1,FALSE,75,"Swvu.OPEF._.96.","ACwvu.OPEF._.96.",#N/A,FALSE,FALSE,1.88,0.787401575,0.39,0.6,1,"","",FALSE,FALSE,FALSE,FALSE,1,#N/A,1,1,"=R4C2:R117C13",FALSE,"Rwvu.OPEF._.96.",#N/A,FALSE,FALSE,FALSE,5,300,300,FALSE,FALSE,TRUE,TRUE,TRUE}</definedName>
    <definedName function="false" hidden="false" localSheetId="0" name="wvu_OPEF___97_" vbProcedure="false">{TRUE,TRUE,-2.75,-17.75,483,276.75,FALSE,TRUE,TRUE,TRUE,0,2,#N/A,1,#N/A,6.24489795918367,20,1,FALSE,FALSE,3,TRUE,1,FALSE,75,"Swvu.OPEF._.97.","ACwvu.OPEF._.97.",#N/A,FALSE,FALSE,1.88,0.787401575,0.39,1.56,1,"","",FALSE,FALSE,FALSE,FALSE,1,#N/A,1,1,"=R4C2:R117C9",FALSE,"Rwvu.OPEF._.97.",#N/A,FALSE,FALSE,FALSE,5,300,300,FALSE,FALSE,TRUE,TRUE,TRUE}</definedName>
    <definedName function="false" hidden="false" localSheetId="0" name="_Parse_Out" vbProcedure="false">'[12]'!$IV$256</definedName>
    <definedName function="false" hidden="false" localSheetId="0" name="_sgp20091" vbProcedure="false">{FALSE,TRUE,-2.75,-17,483,255.75,FALSE,TRUE,TRUE,TRUE,0,9,#N/A,2,#N/A,27.4237288135593,27.5384615384615,1,FALSE,FALSE,3,TRUE,1,FALSE,75,"Swvu.Formato._.Corto.","ACwvu.Formato._.Corto.",#N/A,FALSE,FALSE,0.25,0.58,0.3,0.34,2,"","",FALSE,FALSE,FALSE,FALSE,1,#N/A,1,1,FALSE,FALSE,"Rwvu.Formato._.Corto.","Cwvu.Formato._.Corto.",FALSE,FALSE,FALSE,1,300,300,FALSE,FALSE,TRUE,TRUE,TRUE}</definedName>
    <definedName function="false" hidden="false" localSheetId="5" name="a" vbProcedure="false">'[8]PROY. GTIA.'!$A$1</definedName>
    <definedName function="false" hidden="false" localSheetId="5" name="Cwvu_ComparEneMar9697_" vbProcedure="false">'[6]Seguimiento CSF'!$A$1,'[6]Seguimiento CSF'!$A$30:$XFD$34,'[6]Seguimiento CSF'!$A$104:$XFD$104,'[6]Seguimiento CSF'!$A$1,'[6]Seguimiento CSF'!$A$1,'[6]Seguimiento CSF'!$A$124:$XFD$125</definedName>
    <definedName function="false" hidden="false" localSheetId="5" name="Cwvu_EneFeb_" vbProcedure="false">'[6]Seguimiento CSF'!$H$8,'[6]Seguimiento CSF'!$H$8</definedName>
    <definedName function="false" hidden="false" localSheetId="5" name="Cwvu_EneMar_" vbProcedure="false">'[6]Seguimiento CSF'!$H$8,'[6]Seguimiento CSF'!$A$67:$XFD$67,'[6]Seguimiento CSF'!$A$1,'[6]Seguimiento CSF'!$A$4097</definedName>
    <definedName function="false" hidden="false" localSheetId="5" name="Cwvu_Formato___Corto_" vbProcedure="false">'[6]Seguimiento CSF'!$A$11:$XFD$12,'[6]Seguimiento CSF'!$BO$67,'[6]Seguimiento CSF'!$A$45:$XFD$46,'[6]Seguimiento CSF'!$A$48:$XFD$57,'[6]Seguimiento CSF'!$A$61:$XFD$63,'[6]Seguimiento CSF'!$A$65:$XFD$66,'[6]Seguimiento CSF'!$A$72:$XFD$82,'[6]Seguimiento CSF'!$A$89:$XFD$92,'[6]Seguimiento CSF'!$A$114:$XFD$116,'[6]Seguimiento CSF'!$A$118:$XFD$122,'[6]Seguimiento CSF'!$A$129:$XFD$132,'[6]Seguimiento CSF'!$A$134:$XFD$135</definedName>
    <definedName function="false" hidden="false" localSheetId="5" name="Cwvu_Formato___Total_" vbProcedure="false">'[6]Seguimiento CSF'!$H$8,'[6]Seguimiento CSF'!$A$1,'[6]Seguimiento CSF'!$A$4097</definedName>
    <definedName function="false" hidden="false" localSheetId="5" name="DDD" vbProcedure="false">{FALSE,TRUE,-2.75,-17,483,255.75,FALSE,TRUE,TRUE,TRUE,0,9,#N/A,2,#N/A,27.4237288135593,27.5384615384615,1,FALSE,FALSE,3,TRUE,1,FALSE,75,"Swvu.Formato._.Corto.","ACwvu.Formato._.Corto.",#N/A,FALSE,FALSE,0.25,0.58,0.3,0.34,2,"","",FALSE,FALSE,FALSE,FALSE,1,#N/A,1,1,FALSE,FALSE,"Rwvu.Formato._.Corto.","Cwvu.Formato._.Corto.",FALSE,FALSE,FALSE,1,300,300,FALSE,FALSE,TRUE,TRUE,TRUE}</definedName>
    <definedName function="false" hidden="false" localSheetId="5" name="ffff" vbProcedure="false">{TRUE,TRUE,-2.75,-17.75,483,276.75,FALSE,TRUE,TRUE,TRUE,0,3,15,1,110,11,8,4,TRUE,TRUE,3,TRUE,1,TRUE,75,"Swvu.EneFeb.","ACwvu.EneFeb.",#N/A,FALSE,FALSE,1.24,0.787401575,0.74,0.984251969,1,"","",FALSE,FALSE,FALSE,FALSE,1,#N/A,1,1,#DIV/0!,FALSE,"Rwvu.EneFeb.","Cwvu.EneFeb.",FALSE,FALSE,FALSE,1,300,300,FALSE,FALSE,TRUE,TRUE,TRUE}</definedName>
    <definedName function="false" hidden="false" localSheetId="5" name="FONPETOTAL" vbProcedure="false">{FALSE,TRUE,-2.75,-17,483,255.75,FALSE,TRUE,TRUE,TRUE,0,9,#N/A,2,#N/A,27.4237288135593,27.5384615384615,1,FALSE,FALSE,3,TRUE,1,FALSE,75,"Swvu.Formato._.Corto.","ACwvu.Formato._.Corto.",#N/A,FALSE,FALSE,0.25,0.58,0.3,0.34,2,"","",FALSE,FALSE,FALSE,FALSE,1,#N/A,1,1,FALSE,FALSE,"Rwvu.Formato._.Corto.","Cwvu.Formato._.Corto.",FALSE,FALSE,FALSE,1,300,300,FALSE,FALSE,TRUE,TRUE,TRUE}</definedName>
    <definedName function="false" hidden="false" localSheetId="5" name="ICLDCGR_FONDO" vbProcedure="false">'[10]ICLD CGR'!$A$1</definedName>
    <definedName function="false" hidden="false" localSheetId="5" name="otros" vbProcedure="false">'[1]GIROS SITUAD.FISCAL- 2000'!$A$1</definedName>
    <definedName function="false" hidden="false" localSheetId="5" name="otros1" vbProcedure="false">'[1]GIROS SITUAD.FISCAL- 2000'!$A$1</definedName>
    <definedName function="false" hidden="false" localSheetId="5" name="otros4" vbProcedure="false">'[8]PROY. GTIA.'!$A$1</definedName>
    <definedName function="false" hidden="false" localSheetId="5" name="otros5" vbProcedure="false">'[9]'!$C$3</definedName>
    <definedName function="false" hidden="false" localSheetId="5" name="Rwvu_OPEF___97_" vbProcedure="false">'[6]Resumen OPEF'!$C$1:$C$1048576,'[6]Resumen OPEF'!$J$10,'[6]Resumen OPEF'!$K$1:$Q$1048576</definedName>
    <definedName function="false" hidden="false" localSheetId="5" name="v" vbProcedure="false">{FALSE,TRUE,-2.75,-17,483,255.75,FALSE,TRUE,TRUE,TRUE,0,9,#N/A,2,#N/A,27.4237288135593,27.5384615384615,1,FALSE,FALSE,3,TRUE,1,FALSE,75,"Swvu.Formato._.Corto.","ACwvu.Formato._.Corto.",#N/A,FALSE,FALSE,0.25,0.58,0.3,0.34,2,"","",FALSE,FALSE,FALSE,FALSE,1,#N/A,1,1,FALSE,FALSE,"Rwvu.Formato._.Corto.","Cwvu.Formato._.Corto.",FALSE,FALSE,FALSE,1,300,300,FALSE,FALSE,TRUE,TRUE,TRUE}</definedName>
    <definedName function="false" hidden="false" localSheetId="5" name="wvu_ComparEneMar9697_" vbProcedure="false">{TRUE,TRUE,-2.75,-17.75,483,255,FALSE,TRUE,TRUE,TRUE,0,43,#N/A,1,#N/A,9.08333333333333,25.6923076923077,1,FALSE,FALSE,3,TRUE,1,FALSE,75,"Swvu.ComparEneMar9697.","ACwvu.ComparEneMar9697.",#N/A,FALSE,FALSE,1.78,0.787401575,0.74,0.984251969,2,"","",FALSE,FALSE,FALSE,FALSE,1,#N/A,1,1,"=R3C3:R96C47",FALSE,"Rwvu.ComparEneMar9697.","Cwvu.ComparEneMar9697.",FALSE,FALSE,FALSE,1,300,300,FALSE,FALSE,TRUE,TRUE,TRUE}</definedName>
    <definedName function="false" hidden="false" localSheetId="5" name="wvu_EneFeb_" vbProcedure="false">{TRUE,TRUE,-2.75,-17.75,483,276.75,FALSE,TRUE,TRUE,TRUE,0,3,15,1,110,11,8,4,TRUE,TRUE,3,TRUE,1,TRUE,75,"Swvu.EneFeb.","ACwvu.EneFeb.",#N/A,FALSE,FALSE,1.24,0.787401575,0.74,0.984251969,1,"","",FALSE,FALSE,FALSE,FALSE,1,#N/A,1,1,#DIV/0!,FALSE,"Rwvu.EneFeb.","Cwvu.EneFeb.",FALSE,FALSE,FALSE,1,300,300,FALSE,FALSE,TRUE,TRUE,TRUE}</definedName>
    <definedName function="false" hidden="false" localSheetId="5" name="wvu_Formato___Corto_" vbProcedure="false">{FALSE,TRUE,-2.75,-17,483,255.75,FALSE,TRUE,TRUE,TRUE,0,9,#N/A,2,#N/A,27.4237288135593,27.5384615384615,1,FALSE,FALSE,3,TRUE,1,FALSE,75,"Swvu.Formato._.Corto.","ACwvu.Formato._.Corto.",#N/A,FALSE,FALSE,0.25,0.58,0.3,0.34,2,"","",FALSE,FALSE,FALSE,FALSE,1,#N/A,1,1,FALSE,FALSE,"Rwvu.Formato._.Corto.","Cwvu.Formato._.Corto.",FALSE,FALSE,FALSE,1,300,300,FALSE,FALSE,TRUE,TRUE,TRUE}</definedName>
    <definedName function="false" hidden="false" localSheetId="5" name="wvu_Formato___Total_" vbProcedure="false">{TRUE,TRUE,-2.75,-17,483,276.75,FALSE,TRUE,TRUE,TRUE,0,2,#N/A,1,#N/A,12.5875,23.9230769230769,1,FALSE,FALSE,3,TRUE,1,FALSE,75,"Swvu.Formato._.Total.","ACwvu.Formato._.Total.",#N/A,FALSE,FALSE,1.78,0.787401575,0.74,0.984251969,1,"","",FALSE,FALSE,FALSE,FALSE,1,#N/A,1,1,"=R3C3:R149C30",FALSE,"Rwvu.Formato._.Total.","Cwvu.Formato._.Total.",FALSE,FALSE,FALSE,5,300,300,FALSE,FALSE,TRUE,TRUE,TRUE}</definedName>
    <definedName function="false" hidden="false" localSheetId="5" name="wvu_OPEF___96_" vbProcedure="false">{TRUE,TRUE,-2.75,-17.75,483,276.75,FALSE,TRUE,TRUE,TRUE,0,1,#N/A,4,#N/A,8.57142857142857,19.625,1,FALSE,FALSE,3,TRUE,1,FALSE,75,"Swvu.OPEF._.96.","ACwvu.OPEF._.96.",#N/A,FALSE,FALSE,1.88,0.787401575,0.39,0.6,1,"","",FALSE,FALSE,FALSE,FALSE,1,#N/A,1,1,"=R4C2:R117C13",FALSE,"Rwvu.OPEF._.96.",#N/A,FALSE,FALSE,FALSE,5,300,300,FALSE,FALSE,TRUE,TRUE,TRUE}</definedName>
    <definedName function="false" hidden="false" localSheetId="5" name="wvu_OPEF___97_" vbProcedure="false">{TRUE,TRUE,-2.75,-17.75,483,276.75,FALSE,TRUE,TRUE,TRUE,0,2,#N/A,1,#N/A,6.24489795918367,20,1,FALSE,FALSE,3,TRUE,1,FALSE,75,"Swvu.OPEF._.97.","ACwvu.OPEF._.97.",#N/A,FALSE,FALSE,1.88,0.787401575,0.39,1.56,1,"","",FALSE,FALSE,FALSE,FALSE,1,#N/A,1,1,"=R4C2:R117C9",FALSE,"Rwvu.OPEF._.97.",#N/A,FALSE,FALSE,FALSE,5,300,300,FALSE,FALSE,TRUE,TRUE,TRUE}</definedName>
    <definedName function="false" hidden="false" localSheetId="5" name="Z_91E95AE6_DCC2_11D0_8DF1_00805F2A002D__wvu_Rows" vbProcedure="false">'[6]Seguimiento CSF'!$H$8,'[6]Seguimiento CSF'!$A$2817</definedName>
    <definedName function="false" hidden="false" localSheetId="5" name="_Key1" vbProcedure="false">'[8]PROY. GTIA.'!$A$1</definedName>
    <definedName function="false" hidden="false" localSheetId="5" name="_Parse_Out" vbProcedure="false">'[9]'!$IV$256</definedName>
    <definedName function="false" hidden="false" localSheetId="5" name="_sgp20091" vbProcedure="false">{FALSE,TRUE,-2.75,-17,483,255.75,FALSE,TRUE,TRUE,TRUE,0,9,#N/A,2,#N/A,27.4237288135593,27.5384615384615,1,FALSE,FALSE,3,TRUE,1,FALSE,75,"Swvu.Formato._.Corto.","ACwvu.Formato._.Corto.",#N/A,FALSE,FALSE,0.25,0.58,0.3,0.34,2,"","",FALSE,FALSE,FALSE,FALSE,1,#N/A,1,1,FALSE,FALSE,"Rwvu.Formato._.Corto.","Cwvu.Formato._.Corto.",FALSE,FALSE,FALSE,1,300,300,FALSE,FALSE,TRUE,TRUE,TRUE}</definedName>
    <definedName function="false" hidden="false" localSheetId="5" name="_Sort" vbProcedure="false">'[8]PROY. GTIA.'!$A$1</definedName>
    <definedName function="false" hidden="false" localSheetId="6" name="Z_895E5B7D_4937_41B8_8561_D81895D94B41__wvu_Cols" vbProcedure="false">IncenTrib!$E:$F</definedName>
    <definedName function="false" hidden="false" localSheetId="6" name="Z_895E5B7D_4937_41B8_8561_D81895D94B41__wvu_Rows" vbProcedure="false">#REF!</definedName>
    <definedName function="false" hidden="false" localSheetId="6" name="Z_AFAB43A9_1605_4518_AC85_0F4ABA3B2E6C__wvu_Cols" vbProcedure="false">IncenTrib!$F:$F</definedName>
    <definedName function="false" hidden="false" localSheetId="8" name="DDD" vbProcedure="false">{FALSE,TRUE,-2.75,-17,483,255.75,FALSE,TRUE,TRUE,TRUE,0,9,#N/A,2,#N/A,27.4237288135593,27.5384615384615,1,FALSE,FALSE,3,TRUE,1,FALSE,75,"Swvu.Formato._.Corto.","ACwvu.Formato._.Corto.",#N/A,FALSE,FALSE,0.25,0.58,0.3,0.34,2,"","",FALSE,FALSE,FALSE,FALSE,1,#N/A,1,1,FALSE,FALSE,"Rwvu.Formato._.Corto.","Cwvu.Formato._.Corto.",FALSE,FALSE,FALSE,1,300,300,FALSE,FALSE,TRUE,TRUE,TRUE}</definedName>
    <definedName function="false" hidden="false" localSheetId="8" name="ffff" vbProcedure="false">{TRUE,TRUE,-2.75,-17.75,483,276.75,FALSE,TRUE,TRUE,TRUE,0,3,15,1,110,11,8,4,TRUE,TRUE,3,TRUE,1,TRUE,75,"Swvu.EneFeb.","ACwvu.EneFeb.",#N/A,FALSE,FALSE,1.24,0.787401575,0.74,0.984251969,1,"","",FALSE,FALSE,FALSE,FALSE,1,#N/A,1,1,#DIV/0!,FALSE,"Rwvu.EneFeb.","Cwvu.EneFeb.",FALSE,FALSE,FALSE,1,300,300,FALSE,FALSE,TRUE,TRUE,TRUE}</definedName>
    <definedName function="false" hidden="false" localSheetId="8" name="FONPETOTAL" vbProcedure="false">{FALSE,TRUE,-2.75,-17,483,255.75,FALSE,TRUE,TRUE,TRUE,0,9,#N/A,2,#N/A,27.4237288135593,27.5384615384615,1,FALSE,FALSE,3,TRUE,1,FALSE,75,"Swvu.Formato._.Corto.","ACwvu.Formato._.Corto.",#N/A,FALSE,FALSE,0.25,0.58,0.3,0.34,2,"","",FALSE,FALSE,FALSE,FALSE,1,#N/A,1,1,FALSE,FALSE,"Rwvu.Formato._.Corto.","Cwvu.Formato._.Corto.",FALSE,FALSE,FALSE,1,300,300,FALSE,FALSE,TRUE,TRUE,TRUE}</definedName>
    <definedName function="false" hidden="false" localSheetId="8" name="ICLDCGR_FONDO" vbProcedure="false">'[11]ICLD CGR_CUIPO'!$A$1:$J$10</definedName>
    <definedName function="false" hidden="false" localSheetId="8" name="v" vbProcedure="false">{FALSE,TRUE,-2.75,-17,483,255.75,FALSE,TRUE,TRUE,TRUE,0,9,#N/A,2,#N/A,27.4237288135593,27.5384615384615,1,FALSE,FALSE,3,TRUE,1,FALSE,75,"Swvu.Formato._.Corto.","ACwvu.Formato._.Corto.",#N/A,FALSE,FALSE,0.25,0.58,0.3,0.34,2,"","",FALSE,FALSE,FALSE,FALSE,1,#N/A,1,1,FALSE,FALSE,"Rwvu.Formato._.Corto.","Cwvu.Formato._.Corto.",FALSE,FALSE,FALSE,1,300,300,FALSE,FALSE,TRUE,TRUE,TRUE}</definedName>
    <definedName function="false" hidden="false" localSheetId="8" name="wvu_ComparEneMar9697_" vbProcedure="false">{TRUE,TRUE,-2.75,-17.75,483,255,FALSE,TRUE,TRUE,TRUE,0,43,#N/A,1,#N/A,9.08333333333333,25.6923076923077,1,FALSE,FALSE,3,TRUE,1,FALSE,75,"Swvu.ComparEneMar9697.","ACwvu.ComparEneMar9697.",#N/A,FALSE,FALSE,1.78,0.787401575,0.74,0.984251969,2,"","",FALSE,FALSE,FALSE,FALSE,1,#N/A,1,1,"=R3C3:R96C47",FALSE,"Rwvu.ComparEneMar9697.","Cwvu.ComparEneMar9697.",FALSE,FALSE,FALSE,1,300,300,FALSE,FALSE,TRUE,TRUE,TRUE}</definedName>
    <definedName function="false" hidden="false" localSheetId="8" name="wvu_EneFeb_" vbProcedure="false">{TRUE,TRUE,-2.75,-17.75,483,276.75,FALSE,TRUE,TRUE,TRUE,0,3,15,1,110,11,8,4,TRUE,TRUE,3,TRUE,1,TRUE,75,"Swvu.EneFeb.","ACwvu.EneFeb.",#N/A,FALSE,FALSE,1.24,0.787401575,0.74,0.984251969,1,"","",FALSE,FALSE,FALSE,FALSE,1,#N/A,1,1,#DIV/0!,FALSE,"Rwvu.EneFeb.","Cwvu.EneFeb.",FALSE,FALSE,FALSE,1,300,300,FALSE,FALSE,TRUE,TRUE,TRUE}</definedName>
    <definedName function="false" hidden="false" localSheetId="8" name="wvu_Formato___Corto_" vbProcedure="false">{FALSE,TRUE,-2.75,-17,483,255.75,FALSE,TRUE,TRUE,TRUE,0,9,#N/A,2,#N/A,27.4237288135593,27.5384615384615,1,FALSE,FALSE,3,TRUE,1,FALSE,75,"Swvu.Formato._.Corto.","ACwvu.Formato._.Corto.",#N/A,FALSE,FALSE,0.25,0.58,0.3,0.34,2,"","",FALSE,FALSE,FALSE,FALSE,1,#N/A,1,1,FALSE,FALSE,"Rwvu.Formato._.Corto.","Cwvu.Formato._.Corto.",FALSE,FALSE,FALSE,1,300,300,FALSE,FALSE,TRUE,TRUE,TRUE}</definedName>
    <definedName function="false" hidden="false" localSheetId="8" name="wvu_Formato___Total_" vbProcedure="false">{TRUE,TRUE,-2.75,-17,483,276.75,FALSE,TRUE,TRUE,TRUE,0,2,#N/A,1,#N/A,12.5875,23.9230769230769,1,FALSE,FALSE,3,TRUE,1,FALSE,75,"Swvu.Formato._.Total.","ACwvu.Formato._.Total.",#N/A,FALSE,FALSE,1.78,0.787401575,0.74,0.984251969,1,"","",FALSE,FALSE,FALSE,FALSE,1,#N/A,1,1,"=R3C3:R149C30",FALSE,"Rwvu.Formato._.Total.","Cwvu.Formato._.Total.",FALSE,FALSE,FALSE,5,300,300,FALSE,FALSE,TRUE,TRUE,TRUE}</definedName>
    <definedName function="false" hidden="false" localSheetId="8" name="wvu_OPEF___96_" vbProcedure="false">{TRUE,TRUE,-2.75,-17.75,483,276.75,FALSE,TRUE,TRUE,TRUE,0,1,#N/A,4,#N/A,8.57142857142857,19.625,1,FALSE,FALSE,3,TRUE,1,FALSE,75,"Swvu.OPEF._.96.","ACwvu.OPEF._.96.",#N/A,FALSE,FALSE,1.88,0.787401575,0.39,0.6,1,"","",FALSE,FALSE,FALSE,FALSE,1,#N/A,1,1,"=R4C2:R117C13",FALSE,"Rwvu.OPEF._.96.",#N/A,FALSE,FALSE,FALSE,5,300,300,FALSE,FALSE,TRUE,TRUE,TRUE}</definedName>
    <definedName function="false" hidden="false" localSheetId="8" name="wvu_OPEF___97_" vbProcedure="false">{TRUE,TRUE,-2.75,-17.75,483,276.75,FALSE,TRUE,TRUE,TRUE,0,2,#N/A,1,#N/A,6.24489795918367,20,1,FALSE,FALSE,3,TRUE,1,FALSE,75,"Swvu.OPEF._.97.","ACwvu.OPEF._.97.",#N/A,FALSE,FALSE,1.88,0.787401575,0.39,1.56,1,"","",FALSE,FALSE,FALSE,FALSE,1,#N/A,1,1,"=R4C2:R117C9",FALSE,"Rwvu.OPEF._.97.",#N/A,FALSE,FALSE,FALSE,5,300,300,FALSE,FALSE,TRUE,TRUE,TRUE}</definedName>
    <definedName function="false" hidden="false" localSheetId="8" name="Z_0C757F56_3D5A_484F_9085_87512046AEBC__wvu_PrintTitles" vbProcedure="false">Pasivos!$1:$6</definedName>
    <definedName function="false" hidden="false" localSheetId="8" name="Z_895E5B7D_4937_41B8_8561_D81895D94B41__wvu_Cols" vbProcedure="false">Pasivos!$N:$N</definedName>
    <definedName function="false" hidden="false" localSheetId="8" name="Z_895E5B7D_4937_41B8_8561_D81895D94B41__wvu_PrintTitles" vbProcedure="false">Pasivos!$1:$6</definedName>
    <definedName function="false" hidden="false" localSheetId="8" name="Z_AFAB43A9_1605_4518_AC85_0F4ABA3B2E6C__wvu_PrintTitles" vbProcedure="false">Pasivos!$1:$6</definedName>
    <definedName function="false" hidden="false" localSheetId="8" name="_sgp20091" vbProcedure="false">{FALSE,TRUE,-2.75,-17,483,255.75,FALSE,TRUE,TRUE,TRUE,0,9,#N/A,2,#N/A,27.4237288135593,27.5384615384615,1,FALSE,FALSE,3,TRUE,1,FALSE,75,"Swvu.Formato._.Corto.","ACwvu.Formato._.Corto.",#N/A,FALSE,FALSE,0.25,0.58,0.3,0.34,2,"","",FALSE,FALSE,FALSE,FALSE,1,#N/A,1,1,FALSE,FALSE,"Rwvu.Formato._.Corto.","Cwvu.Formato._.Corto.",FALSE,FALSE,FALSE,1,300,300,FALSE,FALSE,TRUE,TRUE,TRUE}</definedName>
    <definedName function="false" hidden="false" localSheetId="11" name="Excel_BuiltIn__FilterDatabase" vbProcedure="false">PlanFinanciero!$B$9:$R$59</definedName>
    <definedName function="false" hidden="false" localSheetId="14" name="Excel_BuiltIn__FilterDatabase" vbProcedure="false">ICLD!$A$7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9"/>
            <color rgb="FF000000"/>
            <rFont val="Calibri"/>
            <family val="2"/>
          </rPr>
          <t xml:space="preserve">Ley 99/1993 art. 111 mod. Ley 1151/2007 art.106  y la Ley 1450/2011 art. 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8</xdr:rowOff>
              </xdr:from>
              <xdr:to>
                <xdr:col>4</xdr:col>
                <xdr:colOff>38</xdr:colOff>
                <xdr:row>14</xdr:row>
                <xdr:rowOff>18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</rPr>
          <t xml:space="preserve">Felix Antonio Cespedes Giraldo:
</t>
        </r>
        <r>
          <rPr>
            <sz val="9"/>
            <color rgb="FF000000"/>
            <rFont val="Tahoma"/>
            <family val="2"/>
          </rPr>
          <t xml:space="preserve">Por requerimiento de la CGR, se ajusta el valor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17</xdr:row>
                <xdr:rowOff>8</xdr:rowOff>
              </xdr:from>
              <xdr:to>
                <xdr:col>12</xdr:col>
                <xdr:colOff>29</xdr:colOff>
                <xdr:row>2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3" uniqueCount="884">
  <si>
    <t xml:space="preserve">Marco Fiscal de Mediano Plazo 2025 - 2034</t>
  </si>
  <si>
    <t xml:space="preserve">PERFIL DE LA DEUDA</t>
  </si>
  <si>
    <t xml:space="preserve">Regresar</t>
  </si>
  <si>
    <t xml:space="preserve">SECRETARÍA DE HACIENDA</t>
  </si>
  <si>
    <t xml:space="preserve">Cifras en pesos</t>
  </si>
  <si>
    <t xml:space="preserve">(pesos)</t>
  </si>
  <si>
    <t xml:space="preserve">CONSOLIDADO ANUAL TOTAL</t>
  </si>
  <si>
    <t xml:space="preserve">CONSOLIDADO CREDITOS </t>
  </si>
  <si>
    <t xml:space="preserve">VIGENTE</t>
  </si>
  <si>
    <t xml:space="preserve">(AUTORIZADOS)</t>
  </si>
  <si>
    <t xml:space="preserve">PROYECTADO</t>
  </si>
  <si>
    <t xml:space="preserve">CERRADA</t>
  </si>
  <si>
    <t xml:space="preserve">DESEMBOLSOS</t>
  </si>
  <si>
    <t xml:space="preserve">COMPRA DE CARTERA</t>
  </si>
  <si>
    <t xml:space="preserve">Año</t>
  </si>
  <si>
    <t xml:space="preserve">Interes</t>
  </si>
  <si>
    <t xml:space="preserve">Capital</t>
  </si>
  <si>
    <t xml:space="preserve">Saldo</t>
  </si>
  <si>
    <t xml:space="preserve">Total</t>
  </si>
  <si>
    <t xml:space="preserve">TOTAL</t>
  </si>
  <si>
    <t xml:space="preserve">CREDITO</t>
  </si>
  <si>
    <t xml:space="preserve">CR21</t>
  </si>
  <si>
    <t xml:space="preserve">CR22</t>
  </si>
  <si>
    <t xml:space="preserve">CR24</t>
  </si>
  <si>
    <t xml:space="preserve">CR25</t>
  </si>
  <si>
    <t xml:space="preserve">CR27</t>
  </si>
  <si>
    <t xml:space="preserve">CR28</t>
  </si>
  <si>
    <t xml:space="preserve">CR29</t>
  </si>
  <si>
    <t xml:space="preserve">CR30</t>
  </si>
  <si>
    <t xml:space="preserve">CR31</t>
  </si>
  <si>
    <t xml:space="preserve">CR32</t>
  </si>
  <si>
    <t xml:space="preserve">CR33</t>
  </si>
  <si>
    <t xml:space="preserve">CR34</t>
  </si>
  <si>
    <t xml:space="preserve">CR35</t>
  </si>
  <si>
    <t xml:space="preserve">CR36</t>
  </si>
  <si>
    <t xml:space="preserve">CR37</t>
  </si>
  <si>
    <t xml:space="preserve">CR38</t>
  </si>
  <si>
    <t xml:space="preserve">CR39</t>
  </si>
  <si>
    <t xml:space="preserve">CR40</t>
  </si>
  <si>
    <t xml:space="preserve">CR41</t>
  </si>
  <si>
    <t xml:space="preserve">CR42</t>
  </si>
  <si>
    <t xml:space="preserve">CR43</t>
  </si>
  <si>
    <t xml:space="preserve">CR44</t>
  </si>
  <si>
    <t xml:space="preserve">CR45</t>
  </si>
  <si>
    <t xml:space="preserve">CR46</t>
  </si>
  <si>
    <t xml:space="preserve">CR47</t>
  </si>
  <si>
    <t xml:space="preserve">CR48</t>
  </si>
  <si>
    <t xml:space="preserve">CR49</t>
  </si>
  <si>
    <t xml:space="preserve">CR50</t>
  </si>
  <si>
    <t xml:space="preserve">CR51</t>
  </si>
  <si>
    <t xml:space="preserve">CR52</t>
  </si>
  <si>
    <t xml:space="preserve">CR53</t>
  </si>
  <si>
    <t xml:space="preserve">CR54</t>
  </si>
  <si>
    <t xml:space="preserve">CR55</t>
  </si>
  <si>
    <t xml:space="preserve">CR56</t>
  </si>
  <si>
    <t xml:space="preserve">CR57</t>
  </si>
  <si>
    <t xml:space="preserve">CR58</t>
  </si>
  <si>
    <t xml:space="preserve">CR59</t>
  </si>
  <si>
    <t xml:space="preserve">CR60</t>
  </si>
  <si>
    <t xml:space="preserve">CR61</t>
  </si>
  <si>
    <t xml:space="preserve">CR62</t>
  </si>
  <si>
    <t xml:space="preserve">CR63</t>
  </si>
  <si>
    <t xml:space="preserve">CR64</t>
  </si>
  <si>
    <t xml:space="preserve">Entidad Financiera</t>
  </si>
  <si>
    <t xml:space="preserve">BANAGRARIO</t>
  </si>
  <si>
    <t xml:space="preserve">BBVA</t>
  </si>
  <si>
    <t xml:space="preserve">INFIMANIZALES</t>
  </si>
  <si>
    <t xml:space="preserve">INFICALDAS</t>
  </si>
  <si>
    <t xml:space="preserve">BANCO DE BOGOTA</t>
  </si>
  <si>
    <t xml:space="preserve">BANCO BOGOTA</t>
  </si>
  <si>
    <t xml:space="preserve">BANCOLOMBIA</t>
  </si>
  <si>
    <t xml:space="preserve">POR DEFINIR</t>
  </si>
  <si>
    <t xml:space="preserve">Valor Desembolso</t>
  </si>
  <si>
    <t xml:space="preserve">Fecha Adquisición</t>
  </si>
  <si>
    <t xml:space="preserve">Número Obligación</t>
  </si>
  <si>
    <t xml:space="preserve">8019600000753</t>
  </si>
  <si>
    <t xml:space="preserve">725018030388369</t>
  </si>
  <si>
    <t xml:space="preserve">725018030402565</t>
  </si>
  <si>
    <t xml:space="preserve">Plazo en Años</t>
  </si>
  <si>
    <t xml:space="preserve">Años de Gracia</t>
  </si>
  <si>
    <t xml:space="preserve">Puntos Adicionales</t>
  </si>
  <si>
    <t xml:space="preserve">Periodiciadad Pago</t>
  </si>
  <si>
    <t xml:space="preserve">Modalidad Pago</t>
  </si>
  <si>
    <t xml:space="preserve">Interés</t>
  </si>
  <si>
    <t xml:space="preserve">Trimestral</t>
  </si>
  <si>
    <t xml:space="preserve">Vencida</t>
  </si>
  <si>
    <t xml:space="preserve">Marco Fiscal de Mediano Plazo</t>
  </si>
  <si>
    <t xml:space="preserve">2025 - 2034</t>
  </si>
  <si>
    <t xml:space="preserve">Municipio de Manizales</t>
  </si>
  <si>
    <t xml:space="preserve">Resultados Fiscales</t>
  </si>
  <si>
    <t xml:space="preserve">Plan Financiero</t>
  </si>
  <si>
    <t xml:space="preserve">Superávit Primario</t>
  </si>
  <si>
    <t xml:space="preserve">Ingresos Corrientes de Libre Destinación</t>
  </si>
  <si>
    <t xml:space="preserve">Transferencia a Orgános de Control</t>
  </si>
  <si>
    <t xml:space="preserve">Indicadores de Ley y Financieros</t>
  </si>
  <si>
    <t xml:space="preserve">Perfil de la Deuda</t>
  </si>
  <si>
    <t xml:space="preserve">Vigencias Futuras</t>
  </si>
  <si>
    <t xml:space="preserve">Capacidad de Endeudamiento</t>
  </si>
  <si>
    <t xml:space="preserve">Costo Fiscal de Exoneraciones Tributarias</t>
  </si>
  <si>
    <t xml:space="preserve">Valoración de Incentivos Tributarios</t>
  </si>
  <si>
    <t xml:space="preserve">Relación de Pasivos Exigibles y Contingentes</t>
  </si>
  <si>
    <t xml:space="preserve">Gráficas</t>
  </si>
  <si>
    <t xml:space="preserve">Parámetros 
Macroeconómicos</t>
  </si>
  <si>
    <t xml:space="preserve">PARAMÉTROS MACROECONÓMICOS</t>
  </si>
  <si>
    <t xml:space="preserve">Código</t>
  </si>
  <si>
    <t xml:space="preserve">Grupo</t>
  </si>
  <si>
    <t xml:space="preserve">FUENTES DE INFORMACIÓN</t>
  </si>
  <si>
    <t xml:space="preserve">L550.1</t>
  </si>
  <si>
    <t xml:space="preserve">INFLACION</t>
  </si>
  <si>
    <t xml:space="preserve">CORFICOLOMBIANA - junio 24 de 2024</t>
  </si>
  <si>
    <t xml:space="preserve">https://investigaciones.corfi.com/documents/38211/0/20240624%20(3).pdf/6e6b5591-a3b5-fd56-7ef6-441065fa4102</t>
  </si>
  <si>
    <t xml:space="preserve">VALORAANALITIK - junio 25 de 2024</t>
  </si>
  <si>
    <t xml:space="preserve">https://www.valoraanalitik.com/se-mantiene-proyeccion-de-tasa-de-interes-disminuye-crecimiento-y-aumenta-inflacion-para-2024/</t>
  </si>
  <si>
    <t xml:space="preserve">LA REPUBLICA - Abril 2024</t>
  </si>
  <si>
    <t xml:space="preserve">https://www.larepublica.co/globoeconomia/fmi-preve-un-crecimiento-economico-de-3-en-los-proximos-cinco-anos-3853542</t>
  </si>
  <si>
    <t xml:space="preserve">LA REPUBLICA - Mayo 7 de 2024</t>
  </si>
  <si>
    <t xml:space="preserve">https://www.larepublica.co/economia/equipo-tecnico-del-banco-de-la-republica-preve-que-economia-crecera-3-2-en-2025-3856617</t>
  </si>
  <si>
    <t xml:space="preserve">BANCOLOMBIA MARZO 21 2024</t>
  </si>
  <si>
    <t xml:space="preserve">https://www.bancolombia.com/acerca-de/sala-prensa/noticias/inclusion-educacion-financiera/proyecciones-economicas-colombia-2024-2025</t>
  </si>
  <si>
    <t xml:space="preserve">Marco Fiscal de Mediano Plazo - Junio 2024</t>
  </si>
  <si>
    <t xml:space="preserve">chrome-extension://efaidnbmnnnibpcajpcglclefindmkaj/https://www.minhacienda.gov.co/webcenter/ShowProperty?nodeId=%2FConexionContent%2FWCC_CLUSTER-247797%2F%2FidcPrimaryFile&amp;revision=latestreleased</t>
  </si>
  <si>
    <t xml:space="preserve">L550.3</t>
  </si>
  <si>
    <t xml:space="preserve">DTF+x%</t>
  </si>
  <si>
    <t xml:space="preserve">L550.6</t>
  </si>
  <si>
    <t xml:space="preserve">PIB Nacional </t>
  </si>
  <si>
    <t xml:space="preserve">Incremento Salario Mínimo Legal Vigente</t>
  </si>
  <si>
    <t xml:space="preserve">Marco Fiscal de Mediano Plazo- Junio 2023</t>
  </si>
  <si>
    <t xml:space="preserve">https://www.minhacienda.gov.co/webcenter/ShowProperty?nodeId=%2FConexionContent%2FWCC_CLUSTER-223865%2F%2FidcPrimaryFile&amp;revision=latestreleased</t>
  </si>
  <si>
    <t xml:space="preserve">TASA DE COBERTURA DE RIESGO</t>
  </si>
  <si>
    <t xml:space="preserve">SUPERFIANCIERA Resolución 1307 de Junio 28 de 2024</t>
  </si>
  <si>
    <t xml:space="preserve">https://www.superfinanciera.gov.co/publicaciones/10114898/resoluciones-2024/</t>
  </si>
  <si>
    <t xml:space="preserve">1,3% - 1,5%</t>
  </si>
  <si>
    <t xml:space="preserve">2% y 2,7%</t>
  </si>
  <si>
    <t xml:space="preserve">BTGPACTUAL Colombia: Perspectivas 2024-2025</t>
  </si>
  <si>
    <t xml:space="preserve">https://www.btgpactual.com.co/es/blog/analisis/colombia-perspectivas-2024-2025</t>
  </si>
  <si>
    <t xml:space="preserve">VIGENCIAS FUTURAS</t>
  </si>
  <si>
    <t xml:space="preserve">Cifras en millones de pesos</t>
  </si>
  <si>
    <t xml:space="preserve">CODIGO FUT</t>
  </si>
  <si>
    <t xml:space="preserve">RELACION DE VIGENCIAS FUTURAS APROBADAS O EN TRAMITE DE APROBACION</t>
  </si>
  <si>
    <t xml:space="preserve">Ado N. </t>
  </si>
  <si>
    <t xml:space="preserve">Tipo Gasto</t>
  </si>
  <si>
    <t xml:space="preserve">Fuente</t>
  </si>
  <si>
    <t xml:space="preserve">Saldo 2024</t>
  </si>
  <si>
    <t xml:space="preserve">Destinación</t>
  </si>
  <si>
    <t xml:space="preserve">LEY 358</t>
  </si>
  <si>
    <t xml:space="preserve">1154/24</t>
  </si>
  <si>
    <t xml:space="preserve">Funcion.</t>
  </si>
  <si>
    <t xml:space="preserve">R.P</t>
  </si>
  <si>
    <t xml:space="preserve">Servicios Adminsitrativos</t>
  </si>
  <si>
    <t xml:space="preserve">F.E</t>
  </si>
  <si>
    <t xml:space="preserve">Salud Publica</t>
  </si>
  <si>
    <t xml:space="preserve">Inversión</t>
  </si>
  <si>
    <t xml:space="preserve">Desarrollo Social</t>
  </si>
  <si>
    <t xml:space="preserve">X</t>
  </si>
  <si>
    <t xml:space="preserve">Gobierno</t>
  </si>
  <si>
    <t xml:space="preserve">Hacienda</t>
  </si>
  <si>
    <t xml:space="preserve">Deporte</t>
  </si>
  <si>
    <t xml:space="preserve">S.G.P</t>
  </si>
  <si>
    <t xml:space="preserve">Educación</t>
  </si>
  <si>
    <t xml:space="preserve">Medio Ambiente</t>
  </si>
  <si>
    <t xml:space="preserve">Planeación</t>
  </si>
  <si>
    <t xml:space="preserve">Agricultura</t>
  </si>
  <si>
    <t xml:space="preserve">Gestión del Riesgo</t>
  </si>
  <si>
    <t xml:space="preserve">Formación CiudadanaTránsito</t>
  </si>
  <si>
    <t xml:space="preserve">x</t>
  </si>
  <si>
    <t xml:space="preserve">1171/24</t>
  </si>
  <si>
    <t xml:space="preserve">Cultura</t>
  </si>
  <si>
    <t xml:space="preserve">TIC</t>
  </si>
  <si>
    <t xml:space="preserve">Movilidad</t>
  </si>
  <si>
    <t xml:space="preserve">Interior</t>
  </si>
  <si>
    <t xml:space="preserve">TOTAL AUTORIZADO</t>
  </si>
  <si>
    <t xml:space="preserve">TOTALES POR FUENTE</t>
  </si>
  <si>
    <t xml:space="preserve">TOTAL VF RECURSOS PROPIOS 
(R.P.)</t>
  </si>
  <si>
    <t xml:space="preserve">TOTAL VF SISTEMA GRAL. DE PARTIC. (S.G.P.)</t>
  </si>
  <si>
    <t xml:space="preserve">TOTAL VF RECURSOS DE CRÉDITO 
(R.C.)</t>
  </si>
  <si>
    <t xml:space="preserve">TOTAL VF FONDOS ESPECIALES
(F.E.)</t>
  </si>
  <si>
    <t xml:space="preserve">TOTALES POR TIPO DE GASTO</t>
  </si>
  <si>
    <t xml:space="preserve">Funcionamiento</t>
  </si>
  <si>
    <t xml:space="preserve">TOTAL A DESCONTAR LEY 358</t>
  </si>
  <si>
    <t xml:space="preserve">VF A DESCONTAR LEY 358</t>
  </si>
  <si>
    <t xml:space="preserve">GRÁFICAS</t>
  </si>
  <si>
    <t xml:space="preserve">COMPORTAMIENTO DE LOS INGRESOS</t>
  </si>
  <si>
    <t xml:space="preserve">INGRESOS TOTALES</t>
  </si>
  <si>
    <t xml:space="preserve">INGRESOS CORRIENTES</t>
  </si>
  <si>
    <t xml:space="preserve">INGRESOS DE CAPITAL</t>
  </si>
  <si>
    <t xml:space="preserve">TOTAL INGRESOS</t>
  </si>
  <si>
    <t xml:space="preserve">VARIACIÓN INGRESOS CORRIENTES</t>
  </si>
  <si>
    <t xml:space="preserve">VARIACIÓN INGRESOS DE CAPITAL</t>
  </si>
  <si>
    <t xml:space="preserve">VARIACIÓN INGRESOS TOTALES</t>
  </si>
  <si>
    <t xml:space="preserve">COMPORTAMIENTO DE LOS INGRESOS CORRIENTES</t>
  </si>
  <si>
    <t xml:space="preserve">INGRESOS TRIBUTARIOS</t>
  </si>
  <si>
    <t xml:space="preserve">INGRESOS NO TRIBUTARIOS</t>
  </si>
  <si>
    <t xml:space="preserve">TRANSFERENCIAS Y PARTICIPACIONES</t>
  </si>
  <si>
    <t xml:space="preserve">TOTAL INGRESOS CORRIENTES</t>
  </si>
  <si>
    <t xml:space="preserve">VARIACIÓN INGRESOS TRIBUTARIOS</t>
  </si>
  <si>
    <t xml:space="preserve">VARIACIÓN INGRESOS NO TRIBUTARIOS</t>
  </si>
  <si>
    <t xml:space="preserve">VARIACIÓN TRANSFERENCIAS Y PART.</t>
  </si>
  <si>
    <t xml:space="preserve">COMPORTAMIENTO DE LOS PRINCIPALES INGRESOS TRIBUTARIOS</t>
  </si>
  <si>
    <t xml:space="preserve">IMPUESTO PREDIAL UNIFICADO</t>
  </si>
  <si>
    <t xml:space="preserve">IMPUESTO DE INDUSTRIA Y COMERCIO</t>
  </si>
  <si>
    <t xml:space="preserve">SOBRETASA A LA GASOLINA</t>
  </si>
  <si>
    <t xml:space="preserve">OTROS TRIBUTARIOS</t>
  </si>
  <si>
    <t xml:space="preserve">Estampillas</t>
  </si>
  <si>
    <t xml:space="preserve">Impuesto de Transporte por Oleoductos y Gasoductos</t>
  </si>
  <si>
    <t xml:space="preserve">(*)  Sobretasa y Porcentaje de Participación Ambiental </t>
  </si>
  <si>
    <t xml:space="preserve">Otros</t>
  </si>
  <si>
    <t xml:space="preserve">TOTAL INGRESOS TRIBUTARIOS</t>
  </si>
  <si>
    <t xml:space="preserve">VARIACIÓN IMPUESTO PREDIAL</t>
  </si>
  <si>
    <t xml:space="preserve">VARIACIÓN IMPUESTO DE INDUSTRIA Y COMERCIO</t>
  </si>
  <si>
    <t xml:space="preserve">VARIACIÓN SOBRETASA A LA GASOLINA</t>
  </si>
  <si>
    <t xml:space="preserve">VARIACIÓN OTROS TRIBUTARIOS</t>
  </si>
  <si>
    <t xml:space="preserve">COMPORTAMIENTO DE LOS INGRESOS DE CAPITAL</t>
  </si>
  <si>
    <t xml:space="preserve">DESAHORROS Y RETIROS FONPET</t>
  </si>
  <si>
    <t xml:space="preserve">RECURSOS DE CRÉDITO</t>
  </si>
  <si>
    <t xml:space="preserve">RECURSOS DE BALANCE</t>
  </si>
  <si>
    <t xml:space="preserve">OTROS</t>
  </si>
  <si>
    <t xml:space="preserve">TOTAL INGRESOS DE CAPITAL</t>
  </si>
  <si>
    <t xml:space="preserve">VARIACIÓN RETIROS FONPET</t>
  </si>
  <si>
    <t xml:space="preserve">VARIACIÓN RECURSOS DE CRÉDITO</t>
  </si>
  <si>
    <t xml:space="preserve">N/A</t>
  </si>
  <si>
    <t xml:space="preserve">VARIACIÓN RECURSOS DE BALANCE</t>
  </si>
  <si>
    <t xml:space="preserve">VARIACIÓN OTROS INGRESOS DE CAPITAL</t>
  </si>
  <si>
    <t xml:space="preserve">COMPORTAMIENTO DE LOS GASTOS</t>
  </si>
  <si>
    <t xml:space="preserve">GASTOS TOTALES</t>
  </si>
  <si>
    <t xml:space="preserve">GASTOS DE FUNCIONAMIENTO</t>
  </si>
  <si>
    <t xml:space="preserve">GASTOS DE INVERSIÓN</t>
  </si>
  <si>
    <t xml:space="preserve">SERVICIO DE DEUDA PÚBLICA</t>
  </si>
  <si>
    <t xml:space="preserve">TOTAL GASTOS</t>
  </si>
  <si>
    <t xml:space="preserve">VARIACIÓN GASTOS FUNCIONAMIENTO</t>
  </si>
  <si>
    <t xml:space="preserve">VARIACIÓN GASTOS DE INVERSIÓN</t>
  </si>
  <si>
    <t xml:space="preserve">VARIACIÓN SERVICIO DE DEUDA</t>
  </si>
  <si>
    <t xml:space="preserve">VARIACIÓN GASTOS TOTALES</t>
  </si>
  <si>
    <t xml:space="preserve">COMPORTAMIENTO DE LOS GASTOS DE FUNCIONAMIENTO</t>
  </si>
  <si>
    <t xml:space="preserve">GASTOS FUNCIONAMIENTO</t>
  </si>
  <si>
    <t xml:space="preserve">SERVICIOS PERSONALES</t>
  </si>
  <si>
    <t xml:space="preserve">GASTOS GENERALES</t>
  </si>
  <si>
    <t xml:space="preserve">TRANSFERENCIAS</t>
  </si>
  <si>
    <t xml:space="preserve">TOTAL GASTOS DE FUNCIONAMIENTO</t>
  </si>
  <si>
    <t xml:space="preserve">VARIACIÓN SERVICIOS PERSONALES</t>
  </si>
  <si>
    <t xml:space="preserve">VARIACIÓN GASTOS GENERALES</t>
  </si>
  <si>
    <t xml:space="preserve">VARIACIÓN TRANSFERENCIAS</t>
  </si>
  <si>
    <t xml:space="preserve">VARIACIÓN GASTOS DE FUNCIONAMIENTO</t>
  </si>
  <si>
    <t xml:space="preserve">COMPORTAMIENTO DEL SERVICIO DE DEUDA</t>
  </si>
  <si>
    <t xml:space="preserve">CREDITO INTERNO </t>
  </si>
  <si>
    <t xml:space="preserve">CREDITOS VIGENTES (AUTORIZADOS)</t>
  </si>
  <si>
    <t xml:space="preserve">NUEVOS CREDITOS PROYECTADOS</t>
  </si>
  <si>
    <t xml:space="preserve">TOTAL SERVICIO DE DEUDA</t>
  </si>
  <si>
    <t xml:space="preserve">COMPORTAMIENTO DE INGRESOS Y SALDO DE DEUDA</t>
  </si>
  <si>
    <t xml:space="preserve">TOTAL SALDO DE DEUDA</t>
  </si>
  <si>
    <t xml:space="preserve">COMPORTAMIENTO DEL SALDO DE DEUDA</t>
  </si>
  <si>
    <t xml:space="preserve">SALDO DE DEUDA</t>
  </si>
  <si>
    <t xml:space="preserve">VARIACIÓN SALDO DE DEUDA</t>
  </si>
  <si>
    <t xml:space="preserve">COMPORTAMIENTO DE LAS VIGENCIAS FUTURAS</t>
  </si>
  <si>
    <t xml:space="preserve">VARIACIÓN VIGENCIAS FUTURAS</t>
  </si>
  <si>
    <t xml:space="preserve">INDICADORES DE LEY 358</t>
  </si>
  <si>
    <t xml:space="preserve">SOLVENCIA</t>
  </si>
  <si>
    <t xml:space="preserve">VARIACIÓN SOLVENCIA</t>
  </si>
  <si>
    <t xml:space="preserve">SOSTENIBILIDAD</t>
  </si>
  <si>
    <t xml:space="preserve">INDICADORES DE LEY 819</t>
  </si>
  <si>
    <t xml:space="preserve">SUPERÁVIT PRIMARIO</t>
  </si>
  <si>
    <t xml:space="preserve">VARIACIÓN SUPERÁVIT PRIMARIO</t>
  </si>
  <si>
    <t xml:space="preserve">INDICADORES DE LEY 617</t>
  </si>
  <si>
    <t xml:space="preserve">LIMITE DE GASTO LEY 617</t>
  </si>
  <si>
    <t xml:space="preserve">Relación GF/ICLD</t>
  </si>
  <si>
    <t xml:space="preserve">VARIACIÓN INDICADOR LEY 617</t>
  </si>
  <si>
    <t xml:space="preserve">COSTO FISCAL EXONERACIONES TRIBUTARIAS</t>
  </si>
  <si>
    <t xml:space="preserve">Incremento IPU</t>
  </si>
  <si>
    <t xml:space="preserve">5.62%</t>
  </si>
  <si>
    <t xml:space="preserve">IMPUESTO</t>
  </si>
  <si>
    <t xml:space="preserve">MARCO LEGAL</t>
  </si>
  <si>
    <t xml:space="preserve">TIPO DE EXENCION</t>
  </si>
  <si>
    <t xml:space="preserve">TERMINO DE VIGENCIA</t>
  </si>
  <si>
    <t xml:space="preserve">No.
Benef.</t>
  </si>
  <si>
    <t xml:space="preserve">TOTALES 
2025 A 2035</t>
  </si>
  <si>
    <t xml:space="preserve">ICA</t>
  </si>
  <si>
    <t xml:space="preserve">Acdo. 992/2018</t>
  </si>
  <si>
    <t xml:space="preserve">NUEVOS HOTELES</t>
  </si>
  <si>
    <t xml:space="preserve">dic.31.2023</t>
  </si>
  <si>
    <t xml:space="preserve"> Num 2 Art  22Acdo 1108. /21</t>
  </si>
  <si>
    <t xml:space="preserve">EMPRESAS DE CALL CENTER</t>
  </si>
  <si>
    <t xml:space="preserve">dic.31.2026</t>
  </si>
  <si>
    <t xml:space="preserve">NUEVAS EMPRESAS DE ACTIVIDADES CULTURALES</t>
  </si>
  <si>
    <t xml:space="preserve">EMPRESA DE SERVICIOS DE INFORMATICA Y DESARROLLO DE SOFTWARE</t>
  </si>
  <si>
    <t xml:space="preserve">Acdo. 817/13</t>
  </si>
  <si>
    <t xml:space="preserve">ARRENDAMIENTOS</t>
  </si>
  <si>
    <t xml:space="preserve">dic.31.2022</t>
  </si>
  <si>
    <t xml:space="preserve"> Num 3  Art  22Acdo 1108. /21</t>
  </si>
  <si>
    <t xml:space="preserve">ACTIVIDADES DESARROLLAS POR FONDOS DE EMPLEADOS</t>
  </si>
  <si>
    <t xml:space="preserve">Acdo. 936/16</t>
  </si>
  <si>
    <t xml:space="preserve">ACTIVIDADES DE OBRAS SOCIALES</t>
  </si>
  <si>
    <t xml:space="preserve">dic.31.2021</t>
  </si>
  <si>
    <t xml:space="preserve">ACTIVIDADES DE HOGARES INFANTILES  QUE HAGAN PARTE DEL  SISTEMA   NACIONAL  DE BEINESTAR   FAMILIAR </t>
  </si>
  <si>
    <t xml:space="preserve">ACTIVIDADES QUE EMPLEEN PERSOANAL EN CONDICION DE DISCAPACIDAD</t>
  </si>
  <si>
    <t xml:space="preserve">ENTIDADES SIN ANIMO DE LUCRO PRTOECCION ANIMAL Y/O MEDIO AMBIENTE</t>
  </si>
  <si>
    <t xml:space="preserve"> Num 1 Art  22Acdo 1108. /21</t>
  </si>
  <si>
    <t xml:space="preserve">EMPRESAS NUEVAS</t>
  </si>
  <si>
    <t xml:space="preserve"> Num 4 Art  22Acdo 1108. /21</t>
  </si>
  <si>
    <t xml:space="preserve">EMPRESAS QUE EMPLEEN PERSONAL CON CONDICIONES ESPECIALES</t>
  </si>
  <si>
    <t xml:space="preserve">Lit a) Art  23 Acdo 1108. /21</t>
  </si>
  <si>
    <t xml:space="preserve">ACTIVIDADES INDUSTRIALES , COMERCIALES Y DE SERVICIOS - QUE CONTRIBUYAN A PROYECTOS TURISTICOS</t>
  </si>
  <si>
    <t xml:space="preserve">Lit b) Art  23 Acdo 1108. /21</t>
  </si>
  <si>
    <t xml:space="preserve">ACTIVIDADES  QUE CONTRIBUYAN AL FOMENTO DE LA INDUSTRIA ARTESANAL- RELACIONADAS CON EL ENTORNO DEL PAISAJE CULTURAL CAFETERO</t>
  </si>
  <si>
    <t xml:space="preserve">Lit C) Art  23 Acdo 1108. /21</t>
  </si>
  <si>
    <t xml:space="preserve">ACTIVIDADES ASOCIADAS A PROYECTOS QUE CONTRIBUYAN A LA ECONOMIA DEL CONOCIMIENTO, LA EDUCACION Y CULTURA Y EN GENERAL CENTROS DE INVESTIGACION</t>
  </si>
  <si>
    <t xml:space="preserve"> Art  25 Acdo 1108. /21</t>
  </si>
  <si>
    <t xml:space="preserve">CONTRIBUYENTES DE ICA CON INGRESOS  INFERIORES A 413 UVT EN EL AÑO GRAVABLE 2021</t>
  </si>
  <si>
    <t xml:space="preserve">Acuerdo 1144 de 2023</t>
  </si>
  <si>
    <t xml:space="preserve">CONBITYEBTES BULEVAR DE LAS CALLES 19 Y 42</t>
  </si>
  <si>
    <t xml:space="preserve">Dic- 31-2027</t>
  </si>
  <si>
    <t xml:space="preserve"> Art  9 Acdo 1108. /21</t>
  </si>
  <si>
    <t xml:space="preserve">EMPRESAS  QUE PROMUEVAN  EN SUS EMPLEADOS  PROGRAMAS DE MOVILIDAD SOSTENIBLE</t>
  </si>
  <si>
    <t xml:space="preserve">DIC-31-2031</t>
  </si>
  <si>
    <t xml:space="preserve">SUBTOTAL  INDUSTRIA Y COMERCIO (se incluye Imp. Avisos y Tableros y Sobretasa Bomberil)</t>
  </si>
  <si>
    <t xml:space="preserve">PREDIAL</t>
  </si>
  <si>
    <t xml:space="preserve">Artulo 2 Acuerdo 1144 de 2023</t>
  </si>
  <si>
    <t xml:space="preserve">BIENES INMUEBLES DE PROPIEDAD DE ORGANISMOS DE CONTROL</t>
  </si>
  <si>
    <t xml:space="preserve">Acdo. 1108/21- Art 16</t>
  </si>
  <si>
    <t xml:space="preserve">VIVENDA -AVALUO MINIMO (&lt; 0 =63 SMMLV- ESTRATOS 1 - 2 Y 3)</t>
  </si>
  <si>
    <t xml:space="preserve">Dic.31.2026</t>
  </si>
  <si>
    <t xml:space="preserve">Acdo. 1108/21- Art 17</t>
  </si>
  <si>
    <t xml:space="preserve">PEQUEÑA PROPIEDAD RURAL - AVALUO &lt; O = 50 SMMLV - &lt; 0 = 2 Ha.</t>
  </si>
  <si>
    <t xml:space="preserve">Acdo. 1108/21-  NUM 1-Art 20 </t>
  </si>
  <si>
    <t xml:space="preserve">JUNTAS DE ACCION COMUNAL</t>
  </si>
  <si>
    <t xml:space="preserve"> Art 33 Acdo. 1083/21</t>
  </si>
  <si>
    <t xml:space="preserve">INMUEBLES DESTINADOS AL CULTO RELIGIOSO</t>
  </si>
  <si>
    <t xml:space="preserve">Num 9 ART 20-  Acdo 1108/2021</t>
  </si>
  <si>
    <t xml:space="preserve">PREDIOS DESTINADOS A OBRAS SOCIALES</t>
  </si>
  <si>
    <t xml:space="preserve">Num 15 ART 20- Acdo 1108/2021</t>
  </si>
  <si>
    <t xml:space="preserve">INMUEBLES DEL INSTITUTO COLOMBIANO DE BIENESTAR FAMILIAR</t>
  </si>
  <si>
    <t xml:space="preserve">Acdo. 1108/21-  NUM 10 -Art 20 </t>
  </si>
  <si>
    <t xml:space="preserve">INMUEBLES DE INSTITUCIONES SOCIALES SIN ANIMO DE LUCRO</t>
  </si>
  <si>
    <t xml:space="preserve">Acdo. 1108/21-  NUM 11-Art 20 </t>
  </si>
  <si>
    <t xml:space="preserve">INMUEBLES DE LA RED PUBLICA MUNICIPAL Y DEPARTAMENTAL DE SALUD</t>
  </si>
  <si>
    <t xml:space="preserve">Acdo. 1108/21-  NUM 12- -Art 20 </t>
  </si>
  <si>
    <t xml:space="preserve">PREDIOS CALIFICADOS COMO AREAS DE CONSERVACION Y PROTECCION AMBIENTAL</t>
  </si>
  <si>
    <t xml:space="preserve">Acdo. 1108/21-  NUM 3 al 6- -Art 20 </t>
  </si>
  <si>
    <t xml:space="preserve">PREDIOS QUE SE ENCUENTRAN AREAS CON TRATAMIENTO GEOTECNICO</t>
  </si>
  <si>
    <t xml:space="preserve">ART 7- Acdo 1108/2021</t>
  </si>
  <si>
    <t xml:space="preserve">BIENES DE INTERÉS CULTURAL DE CARÁCTER NACIONAL, DEPTAL Y MUNICIPAL</t>
  </si>
  <si>
    <t xml:space="preserve">May.31.2026</t>
  </si>
  <si>
    <t xml:space="preserve">Acdo. 1108/21-  NUM 14-Art 20 </t>
  </si>
  <si>
    <t xml:space="preserve">PINTURA  DE FACHADAS</t>
  </si>
  <si>
    <t xml:space="preserve">Acdo. 1108/21- Art 13</t>
  </si>
  <si>
    <t xml:space="preserve">PLANES DE EXALTACION</t>
  </si>
  <si>
    <t xml:space="preserve">BIENES DE PROPIEDAD DEL MUNICIPIO DE MANIZALES</t>
  </si>
  <si>
    <t xml:space="preserve">PREDIOS DE USO PÚBLICO</t>
  </si>
  <si>
    <t xml:space="preserve">Acdo. 1108/21- Art 20 Numeral 13</t>
  </si>
  <si>
    <t xml:space="preserve">PREDIOS EN PARQUES CEMENTERIOS</t>
  </si>
  <si>
    <t xml:space="preserve">Acdo. 1108/21- Art 2</t>
  </si>
  <si>
    <t xml:space="preserve">QUIENES COMPREN CONSTRUCCIONES SOSTENIBLES EN LA  COMUNA SAN JOSE Y KM 41</t>
  </si>
  <si>
    <t xml:space="preserve">DIC-31-2025</t>
  </si>
  <si>
    <t xml:space="preserve">INMUEBLES DE EMPRESAS INDUSTRIALES Y COMERCIALES NUEVAS</t>
  </si>
  <si>
    <t xml:space="preserve">Acdo. 1108/21- Art 18</t>
  </si>
  <si>
    <t xml:space="preserve">Inversión en becas, programas de bienestar, programas de desarrollo dirigidos a personas en estratos 1,2 y 3. </t>
  </si>
  <si>
    <t xml:space="preserve">Acdo. 1108/21-  NUM 11- -Art 20 </t>
  </si>
  <si>
    <t xml:space="preserve">
11.	INMUEBLES DE LAS EMPRESAS SOCIALES DEL ESTADO</t>
  </si>
  <si>
    <t xml:space="preserve">SUBTOTAL  PREDIAL</t>
  </si>
  <si>
    <t xml:space="preserve">IMPUESTO DELINEACION URBANA</t>
  </si>
  <si>
    <t xml:space="preserve">Acdo. 1108/21- Art 1</t>
  </si>
  <si>
    <t xml:space="preserve">NUEVAS CONTRUCCIONES QUE CUMPLAN CON DE SER  CRITERIOS SOSTENIBLES - COMUNA SAN JOSE O KM 41</t>
  </si>
  <si>
    <t xml:space="preserve">Acdo. 1108/21- Art 10</t>
  </si>
  <si>
    <t xml:space="preserve">PREDIOS BIC</t>
  </si>
  <si>
    <t xml:space="preserve">Acdo. 1108/21- Art 11</t>
  </si>
  <si>
    <t xml:space="preserve">OTROS BIENES</t>
  </si>
  <si>
    <t xml:space="preserve">DIC-31-2024</t>
  </si>
  <si>
    <t xml:space="preserve">Subtotal</t>
  </si>
  <si>
    <t xml:space="preserve">IMPUESTO DE CIRCULACION Y TRANSITO</t>
  </si>
  <si>
    <t xml:space="preserve">Acdo. 1108/21- Art 5</t>
  </si>
  <si>
    <t xml:space="preserve">VEHICULOS  ELECTRICOS E HIBRIDOS QUE SE MATRICULEN EN MANIZALES</t>
  </si>
  <si>
    <t xml:space="preserve">USO ZONAS AZULES Y NARANJAS</t>
  </si>
  <si>
    <t xml:space="preserve">IMPUESTO ESPECTACULOS PUBLICOS</t>
  </si>
  <si>
    <t xml:space="preserve">Acdo. 1119/22- Art  2</t>
  </si>
  <si>
    <t xml:space="preserve">PARTIDOS DE FUTBOL  PROFESIONALES QUE SE DESARROLLEN EN EL MUNICIPIO DE MANIZALES</t>
  </si>
  <si>
    <t xml:space="preserve">JUN- 30-2023</t>
  </si>
  <si>
    <t xml:space="preserve">TASA PRODEPORTE Y RECREACION</t>
  </si>
  <si>
    <t xml:space="preserve">Acdo. 1083/21- Art  159 Modf Art 5  Acuerdo 1119/2022</t>
  </si>
  <si>
    <t xml:space="preserve">Contratos y convenios interadministrativos y contratos de condiciones uniformes de servicios publicos, de prestacion de servicios suscritos con personas naturales</t>
  </si>
  <si>
    <t xml:space="preserve">ESTAMPILLA PARA  BIENESTAR ADULTO MAYOR</t>
  </si>
  <si>
    <t xml:space="preserve">Acdo. 1083/21- Art  191Modf Art 7  Acuerdo 1119/2022</t>
  </si>
  <si>
    <t xml:space="preserve">Contratos y convenios interadministrativos que celebre el Municipio  y sus entidades descentralizadas, contratos de  prestacion de servicios  inferiores a 10 SMLMV</t>
  </si>
  <si>
    <t xml:space="preserve">ESTAMPILLA UNIVERSIDAD DE CALDAS Y UNIVERSIDAD NACIONAL HACIA EL TERCER MILE</t>
  </si>
  <si>
    <t xml:space="preserve">Acdo. 1083/21- Art  199 Modf Art 8  Acuerdo 1119/2022</t>
  </si>
  <si>
    <t xml:space="preserve">ESTAMPILLA PRO CULTURA</t>
  </si>
  <si>
    <t xml:space="preserve">Acdo. 1083/21- Art  203 Modf Art 9  Acuerdo 1119/2022</t>
  </si>
  <si>
    <t xml:space="preserve">TOTALES</t>
  </si>
  <si>
    <t xml:space="preserve">En la proyeccion de ingresos se tuvo en cuenta como si se prorrogaran las actuales exenciones tributarias en las mismas condiciones</t>
  </si>
  <si>
    <t xml:space="preserve">VALORACIÓN INCENTIVOS TRIBUTARIOS </t>
  </si>
  <si>
    <t xml:space="preserve">VALORACIÓN COSTO FISCAL BENEFICIOS TRIBUTARIOS VIGENCIA 2024</t>
  </si>
  <si>
    <t xml:space="preserve">IMPUESTO      </t>
  </si>
  <si>
    <t xml:space="preserve">MARCO LEGAL </t>
  </si>
  <si>
    <t xml:space="preserve">FECHA   </t>
  </si>
  <si>
    <t xml:space="preserve">BENEFICIARIOS    </t>
  </si>
  <si>
    <t xml:space="preserve"> VALOR 2024</t>
  </si>
  <si>
    <t xml:space="preserve">DESCUENTO POR PAGO ANTICIPADO DE I.P.U.</t>
  </si>
  <si>
    <t xml:space="preserve">Acuerdo 1150/2023</t>
  </si>
  <si>
    <t xml:space="preserve">Enero 01  a Abril 30</t>
  </si>
  <si>
    <t xml:space="preserve">DESCUENTO POR PAGO ANTICIPADO DE I. Y. C. </t>
  </si>
  <si>
    <t xml:space="preserve">Acuerdo 1156/2024</t>
  </si>
  <si>
    <t xml:space="preserve">CÁLCULO TRANSFERENCIA A ORGANOS DE CONTROL</t>
  </si>
  <si>
    <t xml:space="preserve">Concepto</t>
  </si>
  <si>
    <t xml:space="preserve">Ppto Inicial 2024</t>
  </si>
  <si>
    <t xml:space="preserve">Proyección 2024</t>
  </si>
  <si>
    <t xml:space="preserve">IPC (Vig Anterior)</t>
  </si>
  <si>
    <t xml:space="preserve">ICLD</t>
  </si>
  <si>
    <t xml:space="preserve">9.2.1</t>
  </si>
  <si>
    <r>
      <rPr>
        <b val="true"/>
        <i val="true"/>
        <sz val="10"/>
        <color rgb="FFFFFFFF"/>
        <rFont val="Century Gothic"/>
        <family val="2"/>
      </rPr>
      <t xml:space="preserve">CONCEJO </t>
    </r>
    <r>
      <rPr>
        <i val="true"/>
        <sz val="10"/>
        <color rgb="FFFFFFFF"/>
        <rFont val="Century Gothic"/>
        <family val="2"/>
      </rPr>
      <t xml:space="preserve">(Ley 1368 de 2009)</t>
    </r>
  </si>
  <si>
    <r>
      <rPr>
        <b val="true"/>
        <sz val="9"/>
        <rFont val="Century Gothic"/>
        <family val="2"/>
      </rPr>
      <t xml:space="preserve">Honorarios Concejales por Sesión - </t>
    </r>
    <r>
      <rPr>
        <sz val="9"/>
        <rFont val="Century Gothic"/>
        <family val="2"/>
      </rPr>
      <t xml:space="preserve">en pesos</t>
    </r>
  </si>
  <si>
    <t xml:space="preserve">Limite Funcionamiento  (1.5%  ICLD)</t>
  </si>
  <si>
    <t xml:space="preserve">Honorarios  Sesiones Ordinarias (150 días)</t>
  </si>
  <si>
    <t xml:space="preserve">Honorarios  Sesiones Extraordinarias (40 días)</t>
  </si>
  <si>
    <t xml:space="preserve">CONTRALORIA</t>
  </si>
  <si>
    <t xml:space="preserve">Limite Funcionamiento  (Ley 1416/2010)</t>
  </si>
  <si>
    <t xml:space="preserve">Cuota de Auditaje Administración Central</t>
  </si>
  <si>
    <t xml:space="preserve">Cuota de Auditaje Entidades Descentralizadas</t>
  </si>
  <si>
    <t xml:space="preserve">PERSONERIA</t>
  </si>
  <si>
    <t xml:space="preserve">Límite Funcionamiento  (1.7%  ICLD)</t>
  </si>
  <si>
    <t xml:space="preserve">TOTAL TRANSFERENCIAS ORGANOS DE CONTROL</t>
  </si>
  <si>
    <t xml:space="preserve">PORCENTAJES FRENTE A INGRESOS CORRIENTES DE LIBRE DESTINACION</t>
  </si>
  <si>
    <t xml:space="preserve">CONCEJO</t>
  </si>
  <si>
    <t xml:space="preserve">Marco Fiscal de Mediano Plazo 2024- 2033</t>
  </si>
  <si>
    <t xml:space="preserve">PASIVOS EXIGIBLES Y PASIVOS CONTINGENTES</t>
  </si>
  <si>
    <t xml:space="preserve">RELACION DE PROCESOS JUDICIALES ACTIVOS POR VIGENCIA</t>
  </si>
  <si>
    <t xml:space="preserve">Tipo de Proceso</t>
  </si>
  <si>
    <t xml:space="preserve">EDUCACIÓN</t>
  </si>
  <si>
    <t xml:space="preserve">NIVEL CENTRAL</t>
  </si>
  <si>
    <t xml:space="preserve">Nro. de Procesos</t>
  </si>
  <si>
    <t xml:space="preserve">Cuantía de Pretensiones  (Millones $)</t>
  </si>
  <si>
    <t xml:space="preserve">Monto de Provisión (Millones $)</t>
  </si>
  <si>
    <t xml:space="preserve">Acción de Cumplimiento</t>
  </si>
  <si>
    <t xml:space="preserve">Acción de Grupo</t>
  </si>
  <si>
    <t xml:space="preserve">Acción de Nulidad</t>
  </si>
  <si>
    <t xml:space="preserve">Acción Popular</t>
  </si>
  <si>
    <t xml:space="preserve">Controversias Contractuales</t>
  </si>
  <si>
    <t xml:space="preserve">Ejecutivos</t>
  </si>
  <si>
    <t xml:space="preserve">Nulidad y Reestablecimiento del Derecho</t>
  </si>
  <si>
    <t xml:space="preserve">Ordinario Laboral</t>
  </si>
  <si>
    <t xml:space="preserve">Reparación Directa</t>
  </si>
  <si>
    <t xml:space="preserve">Acción de Repetición</t>
  </si>
  <si>
    <t xml:space="preserve">Otros no incluídos en anteriores conceptos</t>
  </si>
  <si>
    <t xml:space="preserve">Los procesos de la administración central, se valoraron acorde al procedimiento establecido por la ANDJE en relación a la formulación financiera de valor presente y futuro de las pretensiones, con relación a la valoración de pérdida del proceso se utilizaron los parámetros vigentes en la política contable del municipio de Manizales</t>
  </si>
  <si>
    <t xml:space="preserve">Los procesos de la secretaría de educación, tienen valoración con corte 31 de diciembre de 2022 en virtud que a la fecha se está ajustando el procedimiento acorde a la política contable vigente.</t>
  </si>
  <si>
    <t xml:space="preserve">OTROS PASIVOS CONTINGENTES</t>
  </si>
  <si>
    <t xml:space="preserve">Tipo Pasivo</t>
  </si>
  <si>
    <t xml:space="preserve">Deuda Estimada</t>
  </si>
  <si>
    <t xml:space="preserve">Pago 
2025</t>
  </si>
  <si>
    <t xml:space="preserve">Devolución Regalías Proyecto Batuta</t>
  </si>
  <si>
    <t xml:space="preserve">Deudas UGPP</t>
  </si>
  <si>
    <t xml:space="preserve">D. Laborales Educ. Administrativos</t>
  </si>
  <si>
    <t xml:space="preserve">Pasivo Contingente Assbasalud</t>
  </si>
  <si>
    <t xml:space="preserve">Pasivo Contingente Hospital Geriátrico</t>
  </si>
  <si>
    <t xml:space="preserve">PASIVOS EXIGIBLES</t>
  </si>
  <si>
    <t xml:space="preserve">Nro. de Obligaciones</t>
  </si>
  <si>
    <t xml:space="preserve">Saldo Total</t>
  </si>
  <si>
    <t xml:space="preserve">Fuente Información</t>
  </si>
  <si>
    <t xml:space="preserve">Cesantías</t>
  </si>
  <si>
    <t xml:space="preserve">112*</t>
  </si>
  <si>
    <t xml:space="preserve">Con base en presupuesto</t>
  </si>
  <si>
    <t xml:space="preserve">Deuda Pública</t>
  </si>
  <si>
    <t xml:space="preserve">Con base en perfil de deuda</t>
  </si>
  <si>
    <t xml:space="preserve">Con base en vig. futuras</t>
  </si>
  <si>
    <t xml:space="preserve">* régimen de retroactividad</t>
  </si>
  <si>
    <t xml:space="preserve">ACTOS ADMINISTRATIVOS APROBRADOS O EN TRÁMITE QUE AFECTAN EL MARCO FISCAL</t>
  </si>
  <si>
    <t xml:space="preserve">Nro. Acuerdo</t>
  </si>
  <si>
    <t xml:space="preserve">Fecha Expedición</t>
  </si>
  <si>
    <t xml:space="preserve">Descripción</t>
  </si>
  <si>
    <t xml:space="preserve">Iniciativa</t>
  </si>
  <si>
    <t xml:space="preserve">Tiene Impacto Fiscal</t>
  </si>
  <si>
    <t xml:space="preserve">Tipo de Impacto</t>
  </si>
  <si>
    <t xml:space="preserve">Duración</t>
  </si>
  <si>
    <t xml:space="preserve">Costo Aprobado</t>
  </si>
  <si>
    <t xml:space="preserve">Observaciones</t>
  </si>
  <si>
    <t xml:space="preserve">(DD/MM/AA)</t>
  </si>
  <si>
    <t xml:space="preserve">(Si/No)</t>
  </si>
  <si>
    <t xml:space="preserve">(Positivo/
Negativo)</t>
  </si>
  <si>
    <t xml:space="preserve">(Transitorio/
Permanente)</t>
  </si>
  <si>
    <t xml:space="preserve">abri 30/2021</t>
  </si>
  <si>
    <t xml:space="preserve">Mediante este Acuerdo se actualizo el anterior Estatuto de Rentas, (Acuerdo Municipal 704 de 2008). En el se actualizo el regimen sustancial y el procedimental</t>
  </si>
  <si>
    <t xml:space="preserve">Actualización Estatuto de Rentas Municipal</t>
  </si>
  <si>
    <t xml:space="preserve">SI</t>
  </si>
  <si>
    <t xml:space="preserve">Positivo</t>
  </si>
  <si>
    <t xml:space="preserve">Permanente</t>
  </si>
  <si>
    <t xml:space="preserve">5% Adicional</t>
  </si>
  <si>
    <t xml:space="preserve">Se pasa del 5%  aplicado para la vigencia 2023 al 10% a partir de la vigencia 2024</t>
  </si>
  <si>
    <t xml:space="preserve">Negativo</t>
  </si>
  <si>
    <t xml:space="preserve">Municipio</t>
  </si>
  <si>
    <t xml:space="preserve">Mayo 24/2021</t>
  </si>
  <si>
    <t xml:space="preserve">Por el cual se institucionaliza el programa denominado Guardianes de la ladera en el Municipio de Manizales</t>
  </si>
  <si>
    <t xml:space="preserve">Concejo</t>
  </si>
  <si>
    <t xml:space="preserve">METAS DEL SUPERAVIT PRIMARIO - LEY 819 DE 2003</t>
  </si>
  <si>
    <t xml:space="preserve">Superavit</t>
  </si>
  <si>
    <t xml:space="preserve">Conceptos</t>
  </si>
  <si>
    <t xml:space="preserve">INGC</t>
  </si>
  <si>
    <t xml:space="preserve">INGK</t>
  </si>
  <si>
    <t xml:space="preserve">RECURSOS DE CAPITAL</t>
  </si>
  <si>
    <t xml:space="preserve">FUNC</t>
  </si>
  <si>
    <t xml:space="preserve">BONOS</t>
  </si>
  <si>
    <t xml:space="preserve">BONOS PENSIONALES</t>
  </si>
  <si>
    <t xml:space="preserve">CONTING</t>
  </si>
  <si>
    <t xml:space="preserve">APORTES AL FONDO DE CONTINGENCIAS</t>
  </si>
  <si>
    <t xml:space="preserve">INV</t>
  </si>
  <si>
    <r>
      <rPr>
        <sz val="9"/>
        <rFont val="Century Gothic"/>
        <family val="2"/>
      </rPr>
      <t xml:space="preserve">GASTOS DE INVERSION</t>
    </r>
    <r>
      <rPr>
        <b val="true"/>
        <i val="true"/>
        <sz val="8"/>
        <color rgb="FF339966"/>
        <rFont val="Century Gothic"/>
        <family val="2"/>
      </rPr>
      <t xml:space="preserve"> (*1)</t>
    </r>
  </si>
  <si>
    <t xml:space="preserve">SUPERAVIT O DEFICIT PRIMARIO</t>
  </si>
  <si>
    <t xml:space="preserve">INT</t>
  </si>
  <si>
    <t xml:space="preserve">Intereses</t>
  </si>
  <si>
    <t xml:space="preserve">INDICADOR 
(Superávit Primario / Intereses) &gt; = 100%</t>
  </si>
  <si>
    <t xml:space="preserve">SOSTENIBLE</t>
  </si>
  <si>
    <r>
      <rPr>
        <b val="true"/>
        <i val="true"/>
        <sz val="8"/>
        <color rgb="FF339966"/>
        <rFont val="Century Gothic"/>
        <family val="2"/>
      </rPr>
      <t xml:space="preserve">(*1)</t>
    </r>
    <r>
      <rPr>
        <i val="true"/>
        <sz val="8"/>
        <rFont val="Century Gothic"/>
        <family val="2"/>
      </rPr>
      <t xml:space="preserve"> Se descuentan los gastos de inversion financiados con recurso de crédito y venta de activos</t>
    </r>
  </si>
  <si>
    <t xml:space="preserve">CAPACIDAD DE ENDEUDAMIENTO - LEY 358 DE 1997</t>
  </si>
  <si>
    <t xml:space="preserve">1. Ingresos corrientes Ley 358 de 1997 (1.1-1.2)</t>
  </si>
  <si>
    <t xml:space="preserve">CAPEN.1.1</t>
  </si>
  <si>
    <t xml:space="preserve">    1.1    Ingresos corrientes vigencia anterior + IPC</t>
  </si>
  <si>
    <t xml:space="preserve">CAPEN.1.2</t>
  </si>
  <si>
    <t xml:space="preserve">    1.2    Vigencias futuras</t>
  </si>
  <si>
    <t xml:space="preserve">2. Gastos de funcionamiento</t>
  </si>
  <si>
    <t xml:space="preserve">CAPEN.2.1</t>
  </si>
  <si>
    <t xml:space="preserve">2.1    Gastos de funcionamiento</t>
  </si>
  <si>
    <t xml:space="preserve">2.2    Gastos Recurrentes Inversión</t>
  </si>
  <si>
    <t xml:space="preserve">3. Ahorro operacional (1-2)</t>
  </si>
  <si>
    <t xml:space="preserve">4. Saldo neto de la deuda con nuevo crédito (4.1 - 4.2 - 4.3 + 4.4)</t>
  </si>
  <si>
    <t xml:space="preserve">SALDO</t>
  </si>
  <si>
    <t xml:space="preserve">4.1 Saldo de la deuda antes de amortizaciones   
     (4.1.1 - 4.1.2 + 4.1.3 + 4.1.4)</t>
  </si>
  <si>
    <t xml:space="preserve">CAPEN.4.1.1</t>
  </si>
  <si>
    <t xml:space="preserve">4.1.1    Saldo de la deuda a 31 de diciembre de la vigencia anterior</t>
  </si>
  <si>
    <t xml:space="preserve">CAPEN.4.1.2</t>
  </si>
  <si>
    <t xml:space="preserve">4.1.2    Saldo de la deuda a 31 de diciembre de la vigencia anterior - financiada con regalías</t>
  </si>
  <si>
    <t xml:space="preserve">4.1.3    Valor de los créditos contratados en la vigencia desembolsados y no desembolsados</t>
  </si>
  <si>
    <t xml:space="preserve">H2010</t>
  </si>
  <si>
    <t xml:space="preserve">4.1.4 Valor del nuevo crédito a contratar - proyección de desembolsos</t>
  </si>
  <si>
    <t xml:space="preserve">SERVDEU</t>
  </si>
  <si>
    <t xml:space="preserve">4.2    Amortizaciones de la vigencia (4.2.1 - 4.2.2 + 4.2.3)</t>
  </si>
  <si>
    <t xml:space="preserve">CAPEN.4.2.1</t>
  </si>
  <si>
    <t xml:space="preserve">4.2.1    Amortizaciones de deuda para la vigencia</t>
  </si>
  <si>
    <t xml:space="preserve">CAPEN.4.2.2</t>
  </si>
  <si>
    <t xml:space="preserve">4.2.2    Amortizaciones de deuda financiada con regalías</t>
  </si>
  <si>
    <t xml:space="preserve">4.2.3    Amortizaciones de los nuevos créditos</t>
  </si>
  <si>
    <t xml:space="preserve">CAPEN.4.3</t>
  </si>
  <si>
    <t xml:space="preserve">4.3    Créditos condonables</t>
  </si>
  <si>
    <t xml:space="preserve">CAPEN.4.4</t>
  </si>
  <si>
    <t xml:space="preserve">4.4    Amortizaciones de créditos condonables</t>
  </si>
  <si>
    <t xml:space="preserve">5.    Intereses de la vigencia (5.1 - 5.2 + 5.3)</t>
  </si>
  <si>
    <t xml:space="preserve">CAPEN.5.1</t>
  </si>
  <si>
    <t xml:space="preserve">5.1    Intereses de la deuda vigente</t>
  </si>
  <si>
    <t xml:space="preserve">CAPEN.5.2</t>
  </si>
  <si>
    <t xml:space="preserve">5.2    Intereses de la deuda financiada con regalías</t>
  </si>
  <si>
    <t xml:space="preserve">5.3    Intereses del nuevo crédito</t>
  </si>
  <si>
    <t xml:space="preserve">SOLVENCIA = Intereses  / Ahorro operacional = (5/3)</t>
  </si>
  <si>
    <t xml:space="preserve">SOSTENIBILIDAD = Saldo deuda / Ingresos corrientes = (4/1)</t>
  </si>
  <si>
    <t xml:space="preserve">SEMÁFORO: Estado actual de la entidad</t>
  </si>
  <si>
    <t xml:space="preserve">VERDE</t>
  </si>
  <si>
    <t xml:space="preserve">Aplica ley 2155 de2021</t>
  </si>
  <si>
    <t xml:space="preserve">PLAN FINANCIERO</t>
  </si>
  <si>
    <t xml:space="preserve">valida total ingreso</t>
  </si>
  <si>
    <t xml:space="preserve">valida total gasto</t>
  </si>
  <si>
    <t xml:space="preserve">Tasas de Crecimiento</t>
  </si>
  <si>
    <t xml:space="preserve">Codigo</t>
  </si>
  <si>
    <t xml:space="preserve">Nivel</t>
  </si>
  <si>
    <t xml:space="preserve">Tipo</t>
  </si>
  <si>
    <t xml:space="preserve">A</t>
  </si>
  <si>
    <t xml:space="preserve">P</t>
  </si>
  <si>
    <t xml:space="preserve">A0</t>
  </si>
  <si>
    <t xml:space="preserve">A1000</t>
  </si>
  <si>
    <t xml:space="preserve">TRIBUTARIOS</t>
  </si>
  <si>
    <t xml:space="preserve">A1010M</t>
  </si>
  <si>
    <t xml:space="preserve">H</t>
  </si>
  <si>
    <t xml:space="preserve">Impuesto Predial Unificado</t>
  </si>
  <si>
    <t xml:space="preserve">A1070S</t>
  </si>
  <si>
    <t xml:space="preserve">A1020M</t>
  </si>
  <si>
    <t xml:space="preserve">Impuesto de Industria y Comercio</t>
  </si>
  <si>
    <t xml:space="preserve">A1060</t>
  </si>
  <si>
    <t xml:space="preserve">Sobretasa a la Gasolina</t>
  </si>
  <si>
    <t xml:space="preserve">A1061</t>
  </si>
  <si>
    <t xml:space="preserve">A1070M</t>
  </si>
  <si>
    <t xml:space="preserve">A1070</t>
  </si>
  <si>
    <t xml:space="preserve">A2000</t>
  </si>
  <si>
    <t xml:space="preserve">NO TRIBUTARIOS</t>
  </si>
  <si>
    <t xml:space="preserve">A3000</t>
  </si>
  <si>
    <t xml:space="preserve">TRANSFERENCIAS CORRIENTES</t>
  </si>
  <si>
    <t xml:space="preserve">A3010</t>
  </si>
  <si>
    <t xml:space="preserve">Del Nivel Nacional</t>
  </si>
  <si>
    <t xml:space="preserve">A3020</t>
  </si>
  <si>
    <t xml:space="preserve">Otras</t>
  </si>
  <si>
    <t xml:space="preserve">D1000</t>
  </si>
  <si>
    <t xml:space="preserve">TRANSFERENCIAS PARA INVERSION</t>
  </si>
  <si>
    <t xml:space="preserve">D1010</t>
  </si>
  <si>
    <t xml:space="preserve">D1020</t>
  </si>
  <si>
    <t xml:space="preserve">D</t>
  </si>
  <si>
    <t xml:space="preserve">D2000</t>
  </si>
  <si>
    <t xml:space="preserve">Cofinanciación</t>
  </si>
  <si>
    <t xml:space="preserve">D3000</t>
  </si>
  <si>
    <t xml:space="preserve">Regalías</t>
  </si>
  <si>
    <t xml:space="preserve">D3001</t>
  </si>
  <si>
    <t xml:space="preserve">Rendimientos Financieros</t>
  </si>
  <si>
    <t xml:space="preserve">D3002</t>
  </si>
  <si>
    <t xml:space="preserve">Excedentes Financieros</t>
  </si>
  <si>
    <t xml:space="preserve">D3003</t>
  </si>
  <si>
    <t xml:space="preserve">Desahorros y Retiros FONPET</t>
  </si>
  <si>
    <t xml:space="preserve">D4000</t>
  </si>
  <si>
    <t xml:space="preserve">H1000</t>
  </si>
  <si>
    <t xml:space="preserve">CREDITO EXTERNO NETO</t>
  </si>
  <si>
    <t xml:space="preserve">H1010</t>
  </si>
  <si>
    <t xml:space="preserve">Desembolsos</t>
  </si>
  <si>
    <t xml:space="preserve">H2000</t>
  </si>
  <si>
    <t xml:space="preserve">CREDITO INTERNO NETO</t>
  </si>
  <si>
    <t xml:space="preserve">H3000</t>
  </si>
  <si>
    <t xml:space="preserve">Recursos del Balance (Superávit Fiscal, Cancelación de Reservas)</t>
  </si>
  <si>
    <t xml:space="preserve">H3001</t>
  </si>
  <si>
    <t xml:space="preserve">Venta de Activos</t>
  </si>
  <si>
    <t xml:space="preserve">H3002</t>
  </si>
  <si>
    <t xml:space="preserve">Reducción de Capital de Empresas</t>
  </si>
  <si>
    <t xml:space="preserve">B</t>
  </si>
  <si>
    <t xml:space="preserve">B0</t>
  </si>
  <si>
    <t xml:space="preserve">GASTOS CORRIENTES</t>
  </si>
  <si>
    <t xml:space="preserve">B1000</t>
  </si>
  <si>
    <t xml:space="preserve">FUNCIONAMIENTO</t>
  </si>
  <si>
    <t xml:space="preserve">B1010</t>
  </si>
  <si>
    <t xml:space="preserve">Servicios Personales</t>
  </si>
  <si>
    <t xml:space="preserve">B1020</t>
  </si>
  <si>
    <t xml:space="preserve">Gastos Generales</t>
  </si>
  <si>
    <t xml:space="preserve">B1030</t>
  </si>
  <si>
    <t xml:space="preserve">(*)   Transferencias (Nómina y a Entidades) </t>
  </si>
  <si>
    <t xml:space="preserve">E</t>
  </si>
  <si>
    <t xml:space="preserve">E1000</t>
  </si>
  <si>
    <t xml:space="preserve">Formación Bruta de Capital</t>
  </si>
  <si>
    <t xml:space="preserve">E2000</t>
  </si>
  <si>
    <t xml:space="preserve">Inversión Social, Transferencias de Capital y Otros</t>
  </si>
  <si>
    <t xml:space="preserve">B2000</t>
  </si>
  <si>
    <t xml:space="preserve">SERVICIO DE DEUDA</t>
  </si>
  <si>
    <t xml:space="preserve">CREXT</t>
  </si>
  <si>
    <t xml:space="preserve">B2010</t>
  </si>
  <si>
    <t xml:space="preserve">H2020</t>
  </si>
  <si>
    <t xml:space="preserve">Amortizaciones</t>
  </si>
  <si>
    <t xml:space="preserve">CRINT</t>
  </si>
  <si>
    <t xml:space="preserve">B2020</t>
  </si>
  <si>
    <t xml:space="preserve">H1020</t>
  </si>
  <si>
    <t xml:space="preserve">P2010</t>
  </si>
  <si>
    <t xml:space="preserve">Pago de Bonos Pensionales y Cuotas Partes de Bono Pensional</t>
  </si>
  <si>
    <t xml:space="preserve">P2020</t>
  </si>
  <si>
    <t xml:space="preserve">Aportes al Fondo de Contingencias de las Entidades Estatales</t>
  </si>
  <si>
    <t xml:space="preserve">SUPERÁVIT PRESUPUESTAL</t>
  </si>
  <si>
    <t xml:space="preserve">RESULTADOS FISCALES</t>
  </si>
  <si>
    <t xml:space="preserve">Variación 
Ppto. Inicial 2024 - Ejecución 2024</t>
  </si>
  <si>
    <t xml:space="preserve">$</t>
  </si>
  <si>
    <t xml:space="preserve">%</t>
  </si>
  <si>
    <t xml:space="preserve">Sobretasa Ambiental</t>
  </si>
  <si>
    <t xml:space="preserve">NA</t>
  </si>
  <si>
    <t xml:space="preserve">TransferenciasS (Nómina y a Entidades)</t>
  </si>
  <si>
    <t xml:space="preserve">FUENTE1</t>
  </si>
  <si>
    <t xml:space="preserve">FUENTE2</t>
  </si>
  <si>
    <t xml:space="preserve">FUENTE3</t>
  </si>
  <si>
    <t xml:space="preserve">FUENTE4</t>
  </si>
  <si>
    <t xml:space="preserve">FUENTE5</t>
  </si>
  <si>
    <t xml:space="preserve">FUENTE6</t>
  </si>
  <si>
    <t xml:space="preserve">FUENTE7</t>
  </si>
  <si>
    <t xml:space="preserve">FUENTE8</t>
  </si>
  <si>
    <t xml:space="preserve">MUNICIPIOS  - INGRESOS CORRIENTES DE LIBRE DESTINACIÓN DIFERENTES A LA PARTICIPACIÓN DE PROPOSITO GENERAL DE LIBRE DESTINACIÓN </t>
  </si>
  <si>
    <t xml:space="preserve">TRANSFERENCIAS Y APORTES DEPARTAMENTALES </t>
  </si>
  <si>
    <t xml:space="preserve">CUOTAS PARTES PENSIONALES TRANSFERIDAS POR OTRAS ENTIDADES </t>
  </si>
  <si>
    <t xml:space="preserve">RECURSOS DEL BALANCE </t>
  </si>
  <si>
    <t xml:space="preserve">RENDIMIENTOS FINANCIEROS FORZOSA INVERSIÓN </t>
  </si>
  <si>
    <t xml:space="preserve">ESTAMPILLAS </t>
  </si>
  <si>
    <t xml:space="preserve">RETIRO FONPET PARA CUOTAS PARTES PENSIONALES Y CRUCE DE CUENTAS </t>
  </si>
  <si>
    <t xml:space="preserve">TRANSFERENCIAS DE OTRAS ENTIDADES PARA PAGO DE PENSIONES Y/O CESANTÍAS </t>
  </si>
  <si>
    <t xml:space="preserve">INDICADORES DE LEY Y FINANCIEROS - SECTOR CENTRAL</t>
  </si>
  <si>
    <t xml:space="preserve">(millones de pesos)</t>
  </si>
  <si>
    <t xml:space="preserve">Código CGR</t>
  </si>
  <si>
    <t xml:space="preserve">Código CUIPO</t>
  </si>
  <si>
    <t xml:space="preserve">L617.1</t>
  </si>
  <si>
    <r>
      <rPr>
        <sz val="9"/>
        <rFont val="Century Gothic"/>
        <family val="2"/>
      </rPr>
      <t xml:space="preserve">1. ICLD base para Ley 617 DE 2.000 </t>
    </r>
    <r>
      <rPr>
        <i val="true"/>
        <sz val="8"/>
        <rFont val="Century Gothic"/>
        <family val="2"/>
      </rPr>
      <t xml:space="preserve">   (Metodología DAF-FUT)</t>
    </r>
  </si>
  <si>
    <t xml:space="preserve">L617.2</t>
  </si>
  <si>
    <t xml:space="preserve">2. Gastos base para Ley 617 de 2000</t>
  </si>
  <si>
    <t xml:space="preserve">1.1.1.1</t>
  </si>
  <si>
    <t xml:space="preserve">2.1.1.01.01.001.01</t>
  </si>
  <si>
    <t xml:space="preserve">SUELDOS DE PERSONAL DE NOMINA</t>
  </si>
  <si>
    <t xml:space="preserve">1.1.1.12</t>
  </si>
  <si>
    <t xml:space="preserve">BONIFICACIÓN POR GESTIÓN TERRITORIAL</t>
  </si>
  <si>
    <t xml:space="preserve">2.1.1.01.03.003</t>
  </si>
  <si>
    <t xml:space="preserve">BONIFICACION DE DIRECCION PARA GOBERNADORES Y ALCALDES</t>
  </si>
  <si>
    <t xml:space="preserve">2.1.1.01.03.004</t>
  </si>
  <si>
    <t xml:space="preserve">BONIFICACION DE GESTION TERRITORIAL PARA ALCALDES</t>
  </si>
  <si>
    <t xml:space="preserve">1.1.1.14</t>
  </si>
  <si>
    <t xml:space="preserve">2.1.1.01.01.001.04</t>
  </si>
  <si>
    <t xml:space="preserve">SUBSIDIO DE ALIMENTACIÓN</t>
  </si>
  <si>
    <t xml:space="preserve">1.1.1.25</t>
  </si>
  <si>
    <t xml:space="preserve">OTROS GASTOS DE PERSONAL ASOCIADOS A LA NÓMINA</t>
  </si>
  <si>
    <t xml:space="preserve">2.1.1.01.01.001.07</t>
  </si>
  <si>
    <t xml:space="preserve">BONIFICACION POR SERVICIOS PRESTADOS</t>
  </si>
  <si>
    <t xml:space="preserve">2.1.1.01.03.001.03</t>
  </si>
  <si>
    <t xml:space="preserve">BONIFICACION ESPECIAL DE RECREACION</t>
  </si>
  <si>
    <t xml:space="preserve">2.1.1.01.03.020</t>
  </si>
  <si>
    <t xml:space="preserve">ESTIMULOS A LOS EMPLEADOS DEL ESTADO</t>
  </si>
  <si>
    <t xml:space="preserve">1.1.1.3</t>
  </si>
  <si>
    <t xml:space="preserve">2.1.1.01.01.001.02</t>
  </si>
  <si>
    <t xml:space="preserve">HORAS EXTRAS Y DÍAS FESTIVOS</t>
  </si>
  <si>
    <t xml:space="preserve">1.1.1.4</t>
  </si>
  <si>
    <t xml:space="preserve">PRIMAS LEGALES</t>
  </si>
  <si>
    <t xml:space="preserve">2.1.1.01.01.001.06</t>
  </si>
  <si>
    <t xml:space="preserve">PRIMA DE SERVICIO</t>
  </si>
  <si>
    <t xml:space="preserve">2.1.1.01.01.001.08.01</t>
  </si>
  <si>
    <t xml:space="preserve">PRIMA DE NAVIDAD</t>
  </si>
  <si>
    <t xml:space="preserve">2.1.1.01.01.001.08.02</t>
  </si>
  <si>
    <t xml:space="preserve">PRIMA DE VACACIONES</t>
  </si>
  <si>
    <t xml:space="preserve">1.1.1.5</t>
  </si>
  <si>
    <t xml:space="preserve">2.1.1.01.03.001.02</t>
  </si>
  <si>
    <t xml:space="preserve">INDEMNIZACIÓN POR VACACIONES</t>
  </si>
  <si>
    <t xml:space="preserve">1.1.1.7.1</t>
  </si>
  <si>
    <t xml:space="preserve">2.1.1.01.01.001.05</t>
  </si>
  <si>
    <t xml:space="preserve">DE FUNCIONARIOS</t>
  </si>
  <si>
    <t xml:space="preserve">1.1.1.8</t>
  </si>
  <si>
    <t xml:space="preserve">2.1.1.01.01.002.12.02</t>
  </si>
  <si>
    <t xml:space="preserve">PRESTACIONES SOCIALES EXTRALEGALES</t>
  </si>
  <si>
    <t xml:space="preserve">1.1.1.9</t>
  </si>
  <si>
    <t xml:space="preserve">DOTACIÓN DE PERSONAL</t>
  </si>
  <si>
    <t xml:space="preserve">1.1.3.1</t>
  </si>
  <si>
    <t xml:space="preserve">HONORARIOS </t>
  </si>
  <si>
    <t xml:space="preserve">1.1.4.1.1.2.1</t>
  </si>
  <si>
    <t xml:space="preserve">2.1.1.01.02.001</t>
  </si>
  <si>
    <t xml:space="preserve">1.1.4.1.1.4.1</t>
  </si>
  <si>
    <t xml:space="preserve">2.1.1.01.02.003</t>
  </si>
  <si>
    <t xml:space="preserve">1.1.4.2.1.1.1</t>
  </si>
  <si>
    <t xml:space="preserve">2.1.1.01.02.002</t>
  </si>
  <si>
    <t xml:space="preserve">1.1.4.2.1.2.1</t>
  </si>
  <si>
    <t xml:space="preserve">1.1.4.2.1.3.1</t>
  </si>
  <si>
    <t xml:space="preserve">2.1.1.01.02.005</t>
  </si>
  <si>
    <t xml:space="preserve">1.1.4.2.1.4.1</t>
  </si>
  <si>
    <t xml:space="preserve">1.1.4.3.1.1</t>
  </si>
  <si>
    <t xml:space="preserve">2.1.1.01.02.007</t>
  </si>
  <si>
    <t xml:space="preserve">1.1.4.3.2.1</t>
  </si>
  <si>
    <t xml:space="preserve">2.1.1.01.02.006</t>
  </si>
  <si>
    <t xml:space="preserve">1.1.4.3.3.1</t>
  </si>
  <si>
    <t xml:space="preserve">2.1.1.01.02.008</t>
  </si>
  <si>
    <t xml:space="preserve">1.1.4.3.4.1</t>
  </si>
  <si>
    <t xml:space="preserve">2.1.1.01.02.004</t>
  </si>
  <si>
    <t xml:space="preserve">1.1.4.3.5.1</t>
  </si>
  <si>
    <t xml:space="preserve">2.1.1.01.02.009</t>
  </si>
  <si>
    <t xml:space="preserve">1.10</t>
  </si>
  <si>
    <t xml:space="preserve">OTROS GASTOS DE FUNCIONAMIENTO</t>
  </si>
  <si>
    <t xml:space="preserve">1.2.1.1</t>
  </si>
  <si>
    <t xml:space="preserve">COMPRA DE EQUIPOS</t>
  </si>
  <si>
    <t xml:space="preserve">2.1.2.01.01.003.03.02</t>
  </si>
  <si>
    <t xml:space="preserve">MAQUINARIA DE INFORMATICA Y SUS PARTES, PIEZAS Y ACCESORIOS</t>
  </si>
  <si>
    <t xml:space="preserve">2.1.2.01.01.003.07.01</t>
  </si>
  <si>
    <t xml:space="preserve">VEHICULOS AUTOMOTORES, REMOLQUES Y SEMIRREMOLQUES, Y SUS PARTES, PIEZAS Y ACCESORIOS</t>
  </si>
  <si>
    <t xml:space="preserve">2.1.2.01.01.003.07.07.02</t>
  </si>
  <si>
    <t xml:space="preserve">BICICLETAS Y SILLONES DE RUEDAS PARA DISCAPACITADOS</t>
  </si>
  <si>
    <t xml:space="preserve">2.1.2.01.01.004.01.01.02</t>
  </si>
  <si>
    <t xml:space="preserve">MUEBLES DEL TIPO UTILIZADO EN LA OFICINA</t>
  </si>
  <si>
    <t xml:space="preserve">1.2.1.2</t>
  </si>
  <si>
    <t xml:space="preserve">MATERIALES Y SUMINISTROS</t>
  </si>
  <si>
    <t xml:space="preserve">2.1.2.02.01.002</t>
  </si>
  <si>
    <t xml:space="preserve">PRODUCTOS ALIMENTICIOS, BEBIDAS Y TABACO, TEXTILES, PRENDAS DE VESTIR Y PRODUCTOS DE CUERO</t>
  </si>
  <si>
    <t xml:space="preserve">1.2.1.9</t>
  </si>
  <si>
    <t xml:space="preserve">OTROS GASTOS ADQUISICIÓN DE BIENES</t>
  </si>
  <si>
    <t xml:space="preserve">2.1.2.01.01.001.04</t>
  </si>
  <si>
    <t xml:space="preserve">MEJORAS DE TIERRAS Y TERRENOS</t>
  </si>
  <si>
    <t xml:space="preserve">2.1.2.01.01.005.02.03.01.01</t>
  </si>
  <si>
    <t xml:space="preserve">PAQUETES DE SOFTWARE</t>
  </si>
  <si>
    <t xml:space="preserve">1.2.2.11</t>
  </si>
  <si>
    <t xml:space="preserve">MANTENIMIENTO Y REPARACIONES</t>
  </si>
  <si>
    <t xml:space="preserve">1.2.2.12.5</t>
  </si>
  <si>
    <t xml:space="preserve">2.1.2.02.02.007</t>
  </si>
  <si>
    <t xml:space="preserve">OTROS GASTOS FINANCIEROS</t>
  </si>
  <si>
    <t xml:space="preserve">1.2.2.19</t>
  </si>
  <si>
    <t xml:space="preserve">OTROS GASTOS ADQUISICIÓN DE SERVICIOS</t>
  </si>
  <si>
    <t xml:space="preserve">1.2.2.2</t>
  </si>
  <si>
    <t xml:space="preserve">IMPRESOS Y PUBLICACIONES</t>
  </si>
  <si>
    <t xml:space="preserve">1.2.2.3.1</t>
  </si>
  <si>
    <t xml:space="preserve">SEGUROS DE BIENES MUEBLES E INMUEBLES </t>
  </si>
  <si>
    <t xml:space="preserve">1.2.2.3.4</t>
  </si>
  <si>
    <t xml:space="preserve">OTROS SEGUROS</t>
  </si>
  <si>
    <t xml:space="preserve">1.2.2.4</t>
  </si>
  <si>
    <t xml:space="preserve">2.1.8.04.03</t>
  </si>
  <si>
    <t xml:space="preserve">CONTRIBUCIONES, TASAS, IMPUESTOS Y MULTAS</t>
  </si>
  <si>
    <t xml:space="preserve">1.2.2.5</t>
  </si>
  <si>
    <t xml:space="preserve">1.2.2.6.1</t>
  </si>
  <si>
    <t xml:space="preserve">ENERGÍA</t>
  </si>
  <si>
    <t xml:space="preserve">1.2.2.6.2</t>
  </si>
  <si>
    <t xml:space="preserve">TELECOMUNICACIONES</t>
  </si>
  <si>
    <t xml:space="preserve">1.2.2.6.3</t>
  </si>
  <si>
    <t xml:space="preserve">ACUEDUCTO, ALCANTARILLADO Y ASEO</t>
  </si>
  <si>
    <t xml:space="preserve">1.2.2.7</t>
  </si>
  <si>
    <t xml:space="preserve">GASTOS VINCULACIÓN DE PERSONAL ARTÍCULO 30 LEY 909 DE 2004</t>
  </si>
  <si>
    <t xml:space="preserve">1.2.2.8.1</t>
  </si>
  <si>
    <t xml:space="preserve">2.1.2.02.02.010</t>
  </si>
  <si>
    <t xml:space="preserve">1.2.9</t>
  </si>
  <si>
    <t xml:space="preserve">OTROS GASTOS GENERALES</t>
  </si>
  <si>
    <t xml:space="preserve">1.3.1</t>
  </si>
  <si>
    <t xml:space="preserve">2.1.3.07.02.001.02</t>
  </si>
  <si>
    <t xml:space="preserve">MESADAS PENSIONALES</t>
  </si>
  <si>
    <t xml:space="preserve">1.3.19</t>
  </si>
  <si>
    <t xml:space="preserve">SENTENCIAS Y CONCILIACIONES</t>
  </si>
  <si>
    <t xml:space="preserve">2.1.3.13.01.001</t>
  </si>
  <si>
    <t xml:space="preserve">SENTENCIAS</t>
  </si>
  <si>
    <t xml:space="preserve">2.1.3.13.01.002</t>
  </si>
  <si>
    <t xml:space="preserve">CONCILIACIONES</t>
  </si>
  <si>
    <t xml:space="preserve">1.3.2</t>
  </si>
  <si>
    <t xml:space="preserve">2.1.3.07.02.002.02</t>
  </si>
  <si>
    <t xml:space="preserve">CUOTAS PARTES DE MESADA PENSIONAL</t>
  </si>
  <si>
    <t xml:space="preserve">1.3.6.7</t>
  </si>
  <si>
    <t xml:space="preserve">A OTRAS ENTIDADES</t>
  </si>
  <si>
    <t xml:space="preserve">1.3.25</t>
  </si>
  <si>
    <t xml:space="preserve">2.1.3.04.05.001</t>
  </si>
  <si>
    <t xml:space="preserve">OTRAS TRANSFERENCIAS CORRIENTES</t>
  </si>
  <si>
    <t xml:space="preserve">1.4.2</t>
  </si>
  <si>
    <t xml:space="preserve">CAUSADO CON POSTERIORIDAD AL 31 DE DIC DE 2000</t>
  </si>
  <si>
    <t xml:space="preserve">TOTAL DE GASTOS DE FUNCIONAMIENTO DE LEY 617</t>
  </si>
  <si>
    <t xml:space="preserve">GASTOS A DESCONTAR</t>
  </si>
  <si>
    <t xml:space="preserve">CUOTAS PARTES DE MESADA PENSIONAL - 
Fuente: CUOTAS PARTES PENSIONALES TRANSFERIDAS POR OTRAS ENTIDADES</t>
  </si>
  <si>
    <t xml:space="preserve">MESADAS PENSIONALES
Fuente: ESTAMPILLAS</t>
  </si>
  <si>
    <t xml:space="preserve">CUOTAS PARTES DE MESADA PENSIONAL 
Fuente: ESTAMPILLAS</t>
  </si>
  <si>
    <t xml:space="preserve">L617.3</t>
  </si>
  <si>
    <r>
      <rPr>
        <b val="true"/>
        <sz val="9"/>
        <rFont val="Century Gothic"/>
        <family val="2"/>
      </rPr>
      <t xml:space="preserve">3. Relación GF/ICLD   </t>
    </r>
    <r>
      <rPr>
        <b val="true"/>
        <i val="true"/>
        <sz val="8"/>
        <rFont val="Century Gothic"/>
        <family val="2"/>
      </rPr>
      <t xml:space="preserve">(Metodología DAF-FUT)</t>
    </r>
  </si>
  <si>
    <t xml:space="preserve">L617.4</t>
  </si>
  <si>
    <t xml:space="preserve">4. Límite establecido por la Ley 617 de 2000</t>
  </si>
  <si>
    <t xml:space="preserve">L617.5</t>
  </si>
  <si>
    <t xml:space="preserve">5. Diferencia</t>
  </si>
  <si>
    <t xml:space="preserve">INDICADORES FINANCIEROS</t>
  </si>
  <si>
    <t xml:space="preserve">Generación de Recursos Propios</t>
  </si>
  <si>
    <t xml:space="preserve">TRIB</t>
  </si>
  <si>
    <t xml:space="preserve">Ingresos Tributarios</t>
  </si>
  <si>
    <t xml:space="preserve">Ingresos Corrientes</t>
  </si>
  <si>
    <t xml:space="preserve">Ingresos Tributarios / Ingresos Corrientes</t>
  </si>
  <si>
    <t xml:space="preserve">Magnitud de la inversión</t>
  </si>
  <si>
    <t xml:space="preserve">Inversión Total</t>
  </si>
  <si>
    <t xml:space="preserve">Gastos Totales</t>
  </si>
  <si>
    <t xml:space="preserve">Inversión Total / Gastos Totales</t>
  </si>
  <si>
    <t xml:space="preserve">Respaldo del Servicio de la Deuda</t>
  </si>
  <si>
    <t xml:space="preserve">Servicio de la Deuda</t>
  </si>
  <si>
    <t xml:space="preserve">Ingresos </t>
  </si>
  <si>
    <t xml:space="preserve">Saldo de deuda / Ingresos totales</t>
  </si>
  <si>
    <t xml:space="preserve">Dependencia de las transferencias</t>
  </si>
  <si>
    <t xml:space="preserve">TRANSF</t>
  </si>
  <si>
    <t xml:space="preserve">Transferencias del SGP recibidas</t>
  </si>
  <si>
    <t xml:space="preserve">Ingresos Totales</t>
  </si>
  <si>
    <t xml:space="preserve">Transferencias del SGP recibidas / Ingresos Totales</t>
  </si>
  <si>
    <t xml:space="preserve">Capacidad de Ahorro</t>
  </si>
  <si>
    <t xml:space="preserve">AHORRO</t>
  </si>
  <si>
    <t xml:space="preserve">Ahorro Corriente</t>
  </si>
  <si>
    <t xml:space="preserve">Ahorro Corriente / Ingresos Corrientes</t>
  </si>
  <si>
    <t xml:space="preserve">INGRESOS CORRIENTES DE LIBRE DESTINACIÓN</t>
  </si>
  <si>
    <t xml:space="preserve">CODIGO DE CONCEPTO</t>
  </si>
  <si>
    <t xml:space="preserve">NOMBRE DE CONCEPTO</t>
  </si>
  <si>
    <t xml:space="preserve">TOTAL ICLD NETOS</t>
  </si>
  <si>
    <t xml:space="preserve">0,3% Acuerdo 1014/18</t>
  </si>
  <si>
    <t xml:space="preserve">1% Ley 99/93</t>
  </si>
  <si>
    <t xml:space="preserve">TOTAL ICLD </t>
  </si>
  <si>
    <t xml:space="preserve">Impuesto Predial Unificado Rural</t>
  </si>
  <si>
    <t xml:space="preserve">Vig.Ant. Impuesto Predial</t>
  </si>
  <si>
    <t xml:space="preserve">Impuesto Circulacion y Transito Transporte Publico</t>
  </si>
  <si>
    <t xml:space="preserve">Vig.Ant. Impuesto Circulacion y Transito Transporte Publico</t>
  </si>
  <si>
    <t xml:space="preserve">Impuesto a las Vallas</t>
  </si>
  <si>
    <t xml:space="preserve">Industria y Comercio</t>
  </si>
  <si>
    <t xml:space="preserve">Vig.Ant. Industria y Comercio</t>
  </si>
  <si>
    <t xml:space="preserve">Avisos y Tableros</t>
  </si>
  <si>
    <t xml:space="preserve">Vig.Ant. Avisos y Tableros</t>
  </si>
  <si>
    <t xml:space="preserve">Retenciones de Industria y Comercio</t>
  </si>
  <si>
    <t xml:space="preserve">Delineacion Urbana</t>
  </si>
  <si>
    <t xml:space="preserve">Deguello de Ganado Menor</t>
  </si>
  <si>
    <t xml:space="preserve">Anticipo ICA</t>
  </si>
  <si>
    <t xml:space="preserve">IMPUESTO DE ESPECTÁCULOS PÚBLICOS</t>
  </si>
  <si>
    <t xml:space="preserve">Autorretenciones de Industria y Comercio</t>
  </si>
  <si>
    <t xml:space="preserve">Matricula de Vehiculos</t>
  </si>
  <si>
    <t xml:space="preserve">Licencias de Conduccion</t>
  </si>
  <si>
    <t xml:space="preserve">Traspaso de Vehiculos</t>
  </si>
  <si>
    <t xml:space="preserve">Servicio de Gruas y Patios</t>
  </si>
  <si>
    <t xml:space="preserve">Otras Tasas de Transito</t>
  </si>
  <si>
    <t xml:space="preserve">Registro y Certificado Propiedad Horizontal</t>
  </si>
  <si>
    <t xml:space="preserve">Coso Municipal</t>
  </si>
  <si>
    <t xml:space="preserve">Servicios de Educacion</t>
  </si>
  <si>
    <t xml:space="preserve">Multas de Control Urbano</t>
  </si>
  <si>
    <t xml:space="preserve">Multas de Policia</t>
  </si>
  <si>
    <t xml:space="preserve">Sanciones de Industria y Comercio</t>
  </si>
  <si>
    <t xml:space="preserve">Otras Multas de Control Fiscal</t>
  </si>
  <si>
    <t xml:space="preserve">Recargos Impuestos Municipales</t>
  </si>
  <si>
    <t xml:space="preserve">Aportes del Sector Electrico-Funcionamiento (10%)</t>
  </si>
  <si>
    <t xml:space="preserve">Impuesto sobre Vehiculos Particulares</t>
  </si>
  <si>
    <t xml:space="preserve">Gastos base para Ley 617 de 2000</t>
  </si>
  <si>
    <t xml:space="preserve">2.1.01</t>
  </si>
  <si>
    <t xml:space="preserve">Gastos de personal</t>
  </si>
  <si>
    <t xml:space="preserve">2.1.02</t>
  </si>
  <si>
    <t xml:space="preserve">Gastos generales</t>
  </si>
  <si>
    <t xml:space="preserve">2.1.03</t>
  </si>
  <si>
    <t xml:space="preserve">Transferencias corrientes</t>
  </si>
  <si>
    <t xml:space="preserve">2.1</t>
  </si>
  <si>
    <t xml:space="preserve">3. Relación GF/ICLD</t>
  </si>
</sst>
</file>

<file path=xl/styles.xml><?xml version="1.0" encoding="utf-8"?>
<styleSheet xmlns="http://schemas.openxmlformats.org/spreadsheetml/2006/main">
  <numFmts count="67">
    <numFmt numFmtId="164" formatCode="General"/>
    <numFmt numFmtId="165" formatCode="0.00"/>
    <numFmt numFmtId="166" formatCode="#,##0.00"/>
    <numFmt numFmtId="167" formatCode="\$#,##0.00\ ;&quot;($&quot;#,##0.00\)"/>
    <numFmt numFmtId="168" formatCode="_([$€-2]* #,##0.00_);_([$€-2]* \(#,##0.00\);_([$€-2]* \-??_)"/>
    <numFmt numFmtId="169" formatCode="#.##000"/>
    <numFmt numFmtId="170" formatCode="_ * #,##0.00_ ;_ * \-#,##0.00_ ;_ * \-??_ ;_ @_ "/>
    <numFmt numFmtId="171" formatCode="_-* #,##0\ _P_t_s_-;\-* #,##0\ _P_t_s_-;_-* &quot;- &quot;_P_t_s_-;_-@_-"/>
    <numFmt numFmtId="172" formatCode="0_)"/>
    <numFmt numFmtId="173" formatCode="\$#,#00"/>
    <numFmt numFmtId="174" formatCode="_-* #,##0&quot; Pts&quot;_-;\-* #,##0&quot; Pts&quot;_-;_-* &quot;- Pts&quot;_-;_-@_-"/>
    <numFmt numFmtId="175" formatCode="\$#,##0;&quot;-$&quot;#,##0"/>
    <numFmt numFmtId="176" formatCode="_ [$€-2]\ * #,##0.00_ ;_ [$€-2]\ * \-#,##0.00_ ;_ [$€-2]\ * \-??_ "/>
    <numFmt numFmtId="177" formatCode="#,##0."/>
    <numFmt numFmtId="178" formatCode="_(* #,##0.0000000_);_(* \(#,##0.0000000\);_(* \-??_);_(@_)"/>
    <numFmt numFmtId="179" formatCode="_-* #,##0.00\ _P_t_s_-;\-* #,##0.00\ _P_t_s_-;_-* \-??\ _P_t_s_-;_-@_-"/>
    <numFmt numFmtId="180" formatCode="_-* #,##0.00_-;\-* #,##0.00_-;_-* \-??_-;_-@_-"/>
    <numFmt numFmtId="181" formatCode="_(* #,##0.00_);_(* \(#,##0.00\);_(* \-??_);_(@_)"/>
    <numFmt numFmtId="182" formatCode="#,##0.000"/>
    <numFmt numFmtId="183" formatCode="_-* #,##0.00\ _P_t_a_-;\-* #,##0.00\ _P_t_a_-;_-* \-??\ _P_t_a_-;_-@_-"/>
    <numFmt numFmtId="184" formatCode="_-* #,##0.00\ _€_-;\-* #,##0.00\ _€_-;_-* \-??\ _€_-;_-@_-"/>
    <numFmt numFmtId="185" formatCode="_-* #,##0.000\ _p_t_a_-;\-* #,##0.000\ _p_t_a_-;_-* \-??\ _p_t_a_-;_-@_-"/>
    <numFmt numFmtId="186" formatCode="_(* #,##0_);_(* \(#,##0\);_(* \-_);_(@_)"/>
    <numFmt numFmtId="187" formatCode="_-* #,##0_-;\-* #,##0_-;_-* \-_-;_-@_-"/>
    <numFmt numFmtId="188" formatCode="_-* #,##0\ _€_-;\-* #,##0\ _€_-;_-* &quot;- &quot;_€_-;_-@_-"/>
    <numFmt numFmtId="189" formatCode="_-\$* #,##0.00_-;&quot;-$&quot;* #,##0.00_-;_-\$* \-??_-;_-@_-"/>
    <numFmt numFmtId="190" formatCode="_(&quot;$ &quot;* #,##0.00_);_(&quot;$ &quot;* \(#,##0.00\);_(&quot;$ &quot;* \-??_);_(@_)"/>
    <numFmt numFmtId="191" formatCode="_-* #,##0.00&quot; €&quot;_-;\-* #,##0.00&quot; €&quot;_-;_-* \-??&quot; €&quot;_-;_-@_-"/>
    <numFmt numFmtId="192" formatCode="_(\$* #,##0.00_);_(\$* \(#,##0.00\);_(\$* \-??_);_(@_)"/>
    <numFmt numFmtId="193" formatCode="_-&quot;$ &quot;* #,##0.00_-;&quot;-$ &quot;* #,##0.00_-;_-&quot;$ &quot;* \-??_-;_-@_-"/>
    <numFmt numFmtId="194" formatCode="_-* #,##0.00&quot; Pts&quot;_-;\-* #,##0.00&quot; Pts&quot;_-;_-* \-??&quot; Pts&quot;_-;_-@_-"/>
    <numFmt numFmtId="195" formatCode="_-\$* #,##0_-;&quot;-$&quot;* #,##0_-;_-\$* \-_-;_-@_-"/>
    <numFmt numFmtId="196" formatCode="_(&quot;$ &quot;* #,##0_);_(&quot;$ &quot;* \(#,##0\);_(&quot;$ &quot;* \-_);_(@_)"/>
    <numFmt numFmtId="197" formatCode="_(* #,##0.000000_);_(* \(#,##0.000000\);_(* \-??_);_(@_)"/>
    <numFmt numFmtId="198" formatCode="#,##0.000;\-#,##0.000"/>
    <numFmt numFmtId="199" formatCode="%#,#00"/>
    <numFmt numFmtId="200" formatCode="0%"/>
    <numFmt numFmtId="201" formatCode="General_)"/>
    <numFmt numFmtId="202" formatCode="&quot;$ &quot;#,##0;&quot;-$ &quot;#,##0"/>
    <numFmt numFmtId="203" formatCode="[$-409]#,##0.00_);\(#,##0.00\)"/>
    <numFmt numFmtId="204" formatCode="0.00%"/>
    <numFmt numFmtId="205" formatCode="_ * #,##0_ ;_ * \-#,##0_ ;_ * \-??_ ;_ @_ "/>
    <numFmt numFmtId="206" formatCode="#,##0_ ;\-#,##0\ "/>
    <numFmt numFmtId="207" formatCode="_-* #,##0.000_-;\-* #,##0.000_-;_-* \-_-;_-@_-"/>
    <numFmt numFmtId="208" formatCode="General"/>
    <numFmt numFmtId="209" formatCode="&quot;$ &quot;#,##0"/>
    <numFmt numFmtId="210" formatCode="d/mm/yyyy;@"/>
    <numFmt numFmtId="211" formatCode="_-* #,##0_-;\-* #,##0_-;_-* \-??_-;_-@_-"/>
    <numFmt numFmtId="212" formatCode="#,##0.00_ ;\-#,##0.00\ "/>
    <numFmt numFmtId="213" formatCode="0.00\ %"/>
    <numFmt numFmtId="214" formatCode="0.0000\ %"/>
    <numFmt numFmtId="215" formatCode="[$-409]#,##0_);\(#,##0\)"/>
    <numFmt numFmtId="216" formatCode="#,##0"/>
    <numFmt numFmtId="217" formatCode="_-* #,##0\ _€_-;\-* #,##0\ _€_-;_-* \-??\ _€_-;_-@_-"/>
    <numFmt numFmtId="218" formatCode="0"/>
    <numFmt numFmtId="219" formatCode="_ * #,##0.0000000_ ;_ * \-#,##0.0000000_ ;_ * \-??_ ;_ @_ "/>
    <numFmt numFmtId="220" formatCode="_ * #,##0.000000_ ;_ * \-#,##0.000000_ ;_ * \-??_ ;_ @_ "/>
    <numFmt numFmtId="221" formatCode="[$-409]#,##0_);[RED]\(#,##0\)"/>
    <numFmt numFmtId="222" formatCode="0.0%"/>
    <numFmt numFmtId="223" formatCode="_-* #,##0.0\ _€_-;\-* #,##0.0\ _€_-;_-* \-??\ _€_-;_-@_-"/>
    <numFmt numFmtId="224" formatCode="_-* #,##0.0000000\ _€_-;\-* #,##0.0000000\ _€_-;_-* \-??\ _€_-;_-@_-"/>
    <numFmt numFmtId="225" formatCode="&quot;$ &quot;#,##0;[RED]&quot;-$ &quot;#,##0"/>
    <numFmt numFmtId="226" formatCode="\$#,##0"/>
    <numFmt numFmtId="227" formatCode="_-* #,##0.00000\ _€_-;\-* #,##0.00000\ _€_-;_-* \-??\ _€_-;_-@_-"/>
    <numFmt numFmtId="228" formatCode="_(* #,##0_);_(* \(#,##0\);_(* \-??_);_(@_)"/>
    <numFmt numFmtId="229" formatCode="_-* #,##0.000\ _€_-;\-* #,##0.000\ _€_-;_-* \-??\ _€_-;_-@_-"/>
    <numFmt numFmtId="230" formatCode="_-* #,##0.000000\ _€_-;\-* #,##0.000000\ _€_-;_-* \-??\ _€_-;_-@_-"/>
  </numFmts>
  <fonts count="148">
    <font>
      <sz val="12"/>
      <color rgb="FF000000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"/>
      <color rgb="FF000000"/>
      <name val="Courier New"/>
      <family val="3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"/>
      <color rgb="FF00000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333399"/>
      <name val="Century Gothic"/>
      <family val="2"/>
    </font>
    <font>
      <sz val="11"/>
      <color rgb="FFFFFFFF"/>
      <name val="Trebuchet MS"/>
      <family val="2"/>
    </font>
    <font>
      <b val="true"/>
      <i val="true"/>
      <sz val="1"/>
      <color rgb="FF000000"/>
      <name val="Courier New"/>
      <family val="3"/>
    </font>
    <font>
      <sz val="10"/>
      <name val="BERNHARD"/>
      <family val="0"/>
    </font>
    <font>
      <b val="true"/>
      <i val="true"/>
      <sz val="10"/>
      <color rgb="FF333399"/>
      <name val="Century Gothic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0000"/>
      <name val="Trebuchet MS"/>
      <family val="2"/>
    </font>
    <font>
      <sz val="10"/>
      <name val="Arial"/>
      <family val="2"/>
      <charset val="1"/>
    </font>
    <font>
      <sz val="8"/>
      <color rgb="FFFF0000"/>
      <name val="BERNHARD"/>
      <family val="0"/>
    </font>
    <font>
      <sz val="12"/>
      <name val="Arial MT"/>
      <family val="0"/>
    </font>
    <font>
      <sz val="8"/>
      <name val="Arial"/>
      <family val="2"/>
    </font>
    <font>
      <b val="true"/>
      <sz val="11"/>
      <color rgb="FF333333"/>
      <name val="Calibri"/>
      <family val="2"/>
    </font>
    <font>
      <sz val="11"/>
      <color rgb="FFFFFFFF"/>
      <name val="Calibri"/>
      <family val="2"/>
      <charset val="1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666699"/>
      <name val="Trebuchet MS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8"/>
      <name val="Century Gothic"/>
      <family val="2"/>
    </font>
    <font>
      <b val="true"/>
      <sz val="12"/>
      <color rgb="FFFFFFFF"/>
      <name val="Century Gothic"/>
      <family val="2"/>
    </font>
    <font>
      <sz val="8"/>
      <color rgb="FFFFFFFF"/>
      <name val="Century Gothic"/>
      <family val="2"/>
    </font>
    <font>
      <b val="true"/>
      <sz val="12"/>
      <color rgb="FF003366"/>
      <name val="Century Gothic"/>
      <family val="2"/>
    </font>
    <font>
      <sz val="11"/>
      <color rgb="FF003366"/>
      <name val="Century Gothic"/>
      <family val="2"/>
    </font>
    <font>
      <b val="true"/>
      <sz val="11"/>
      <color rgb="FF666699"/>
      <name val="Trebuchet MS"/>
      <family val="2"/>
    </font>
    <font>
      <b val="true"/>
      <sz val="8"/>
      <color rgb="FFFFFFFF"/>
      <name val="Century Gothic"/>
      <family val="2"/>
    </font>
    <font>
      <sz val="10"/>
      <color rgb="FFFFFFFF"/>
      <name val="Century Gothic"/>
      <family val="2"/>
    </font>
    <font>
      <i val="true"/>
      <sz val="8"/>
      <color rgb="FFFFFFFF"/>
      <name val="Century Gothic"/>
      <family val="2"/>
    </font>
    <font>
      <sz val="11"/>
      <color rgb="FF000000"/>
      <name val="Century Gothic"/>
      <family val="2"/>
    </font>
    <font>
      <b val="true"/>
      <sz val="9"/>
      <color rgb="FFFFFFCC"/>
      <name val="Century Gothic"/>
      <family val="2"/>
    </font>
    <font>
      <sz val="11"/>
      <color rgb="FFCCFFCC"/>
      <name val="Century Gothic"/>
      <family val="2"/>
    </font>
    <font>
      <sz val="10"/>
      <color rgb="FF000000"/>
      <name val="Century Gothic"/>
      <family val="2"/>
    </font>
    <font>
      <b val="true"/>
      <sz val="10"/>
      <color rgb="FFFFFFFF"/>
      <name val="Century Gothic"/>
      <family val="2"/>
    </font>
    <font>
      <b val="true"/>
      <sz val="10"/>
      <color rgb="FF339966"/>
      <name val="Century Gothic"/>
      <family val="2"/>
    </font>
    <font>
      <b val="true"/>
      <sz val="10"/>
      <name val="Century Gothic"/>
      <family val="2"/>
    </font>
    <font>
      <i val="true"/>
      <sz val="10"/>
      <name val="Century Gothic"/>
      <family val="2"/>
    </font>
    <font>
      <sz val="10"/>
      <name val="Century Gothic"/>
      <family val="2"/>
    </font>
    <font>
      <b val="true"/>
      <i val="true"/>
      <sz val="10"/>
      <color rgb="FFFFFFFF"/>
      <name val="Century Gothic"/>
      <family val="2"/>
    </font>
    <font>
      <b val="true"/>
      <i val="true"/>
      <sz val="11"/>
      <name val="Century Gothic"/>
      <family val="2"/>
    </font>
    <font>
      <sz val="11"/>
      <name val="Century Gothic"/>
      <family val="2"/>
    </font>
    <font>
      <b val="true"/>
      <sz val="11"/>
      <name val="Century Gothic"/>
      <family val="2"/>
    </font>
    <font>
      <b val="true"/>
      <i val="true"/>
      <sz val="10"/>
      <name val="Century Gothic"/>
      <family val="2"/>
    </font>
    <font>
      <b val="true"/>
      <i val="true"/>
      <sz val="10"/>
      <color rgb="FFC0C0C0"/>
      <name val="Century Gothic"/>
      <family val="2"/>
    </font>
    <font>
      <b val="true"/>
      <sz val="12"/>
      <name val="Arial"/>
      <family val="2"/>
    </font>
    <font>
      <sz val="9"/>
      <name val="Century Gothic"/>
      <family val="2"/>
    </font>
    <font>
      <b val="true"/>
      <i val="true"/>
      <sz val="9"/>
      <name val="Century Gothic"/>
      <family val="2"/>
    </font>
    <font>
      <i val="true"/>
      <sz val="9"/>
      <name val="Century Gothic"/>
      <family val="2"/>
    </font>
    <font>
      <b val="true"/>
      <sz val="9"/>
      <name val="Arial"/>
      <family val="2"/>
    </font>
    <font>
      <b val="true"/>
      <i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color rgb="FF000000"/>
      <name val="Century Gothic"/>
      <family val="2"/>
    </font>
    <font>
      <b val="true"/>
      <sz val="16"/>
      <color rgb="FFFFFFFF"/>
      <name val="Century Gothic"/>
      <family val="2"/>
    </font>
    <font>
      <b val="true"/>
      <sz val="12"/>
      <color rgb="FF339966"/>
      <name val="Century Gothic"/>
      <family val="2"/>
    </font>
    <font>
      <b val="true"/>
      <sz val="14"/>
      <color rgb="FF003366"/>
      <name val="Century Gothic"/>
      <family val="2"/>
    </font>
    <font>
      <b val="true"/>
      <i val="true"/>
      <sz val="14"/>
      <color rgb="FFCCFFCC"/>
      <name val="Century Gothic"/>
      <family val="2"/>
    </font>
    <font>
      <i val="true"/>
      <sz val="9"/>
      <name val="Calibri"/>
      <family val="2"/>
    </font>
    <font>
      <sz val="11"/>
      <color rgb="FFFFFFFF"/>
      <name val="Century Gothic"/>
      <family val="2"/>
    </font>
    <font>
      <b val="true"/>
      <sz val="13"/>
      <color rgb="FF666699"/>
      <name val="Trebuchet MS"/>
      <family val="2"/>
    </font>
    <font>
      <sz val="10"/>
      <color rgb="FF339966"/>
      <name val="Century Gothic"/>
      <family val="2"/>
    </font>
    <font>
      <i val="true"/>
      <sz val="9"/>
      <color rgb="FF333399"/>
      <name val="Calibri"/>
      <family val="2"/>
    </font>
    <font>
      <sz val="11"/>
      <color rgb="FF333399"/>
      <name val="Century Gothic"/>
      <family val="2"/>
    </font>
    <font>
      <sz val="9"/>
      <color rgb="FF000000"/>
      <name val="Century Gothic"/>
      <family val="2"/>
    </font>
    <font>
      <b val="true"/>
      <sz val="9"/>
      <color rgb="FF339966"/>
      <name val="Century Gothic"/>
      <family val="2"/>
    </font>
    <font>
      <b val="true"/>
      <sz val="9"/>
      <name val="Century Gothic"/>
      <family val="2"/>
    </font>
    <font>
      <b val="true"/>
      <sz val="9"/>
      <color rgb="FF000000"/>
      <name val="Century Gothic"/>
      <family val="2"/>
    </font>
    <font>
      <u val="single"/>
      <sz val="12"/>
      <color rgb="FF0066CC"/>
      <name val="Trebuchet MS"/>
      <family val="2"/>
    </font>
    <font>
      <u val="single"/>
      <sz val="9"/>
      <color rgb="FF0066CC"/>
      <name val="Century Gothic"/>
      <family val="2"/>
    </font>
    <font>
      <sz val="9"/>
      <color rgb="FF339966"/>
      <name val="Century Gothic"/>
      <family val="2"/>
    </font>
    <font>
      <sz val="8"/>
      <color rgb="FF339966"/>
      <name val="Century Gothic"/>
      <family val="2"/>
    </font>
    <font>
      <b val="true"/>
      <sz val="9"/>
      <color rgb="FFFFFFFF"/>
      <name val="Century Gothic"/>
      <family val="2"/>
    </font>
    <font>
      <sz val="9"/>
      <color rgb="FFFFFFFF"/>
      <name val="Century Gothic"/>
      <family val="2"/>
    </font>
    <font>
      <b val="true"/>
      <i val="true"/>
      <sz val="9"/>
      <color rgb="FFFFFFFF"/>
      <name val="Calibri"/>
      <family val="2"/>
    </font>
    <font>
      <b val="true"/>
      <i val="true"/>
      <sz val="9"/>
      <name val="Calibri"/>
      <family val="2"/>
    </font>
    <font>
      <i val="true"/>
      <sz val="9"/>
      <color rgb="FF000000"/>
      <name val="Century Gothic"/>
      <family val="2"/>
    </font>
    <font>
      <b val="true"/>
      <i val="true"/>
      <sz val="9"/>
      <color rgb="FFFFFFFF"/>
      <name val="Century Gothic"/>
      <family val="2"/>
    </font>
    <font>
      <b val="true"/>
      <i val="true"/>
      <sz val="9"/>
      <color rgb="FF339966"/>
      <name val="Calibri"/>
      <family val="2"/>
    </font>
    <font>
      <b val="true"/>
      <i val="true"/>
      <sz val="12"/>
      <color rgb="FFFFFFFF"/>
      <name val="Calibri"/>
      <family val="2"/>
    </font>
    <font>
      <i val="true"/>
      <sz val="9"/>
      <color rgb="FF339966"/>
      <name val="Calibri"/>
      <family val="2"/>
    </font>
    <font>
      <i val="true"/>
      <sz val="8"/>
      <name val="Century Gothic"/>
      <family val="2"/>
    </font>
    <font>
      <b val="true"/>
      <i val="true"/>
      <sz val="8"/>
      <name val="Century Gothic"/>
      <family val="2"/>
    </font>
    <font>
      <i val="true"/>
      <sz val="8"/>
      <color rgb="FF339966"/>
      <name val="Century Gothic"/>
      <family val="2"/>
    </font>
    <font>
      <b val="true"/>
      <sz val="9"/>
      <color rgb="FFFFFFFF"/>
      <name val="Arial"/>
      <family val="0"/>
    </font>
    <font>
      <b val="true"/>
      <sz val="18"/>
      <color rgb="FF000000"/>
      <name val="Calibri"/>
      <family val="2"/>
    </font>
    <font>
      <b val="true"/>
      <sz val="18"/>
      <color rgb="FF339966"/>
      <name val="Calibri"/>
      <family val="2"/>
    </font>
    <font>
      <i val="true"/>
      <sz val="9"/>
      <color rgb="FF333300"/>
      <name val="Calibri"/>
      <family val="2"/>
    </font>
    <font>
      <b val="true"/>
      <i val="true"/>
      <sz val="8"/>
      <color rgb="FF000000"/>
      <name val="Century Gothic"/>
      <family val="2"/>
    </font>
    <font>
      <b val="true"/>
      <sz val="10"/>
      <color rgb="FF000000"/>
      <name val="Century Gothic"/>
      <family val="2"/>
    </font>
    <font>
      <sz val="9.2"/>
      <color rgb="FF000000"/>
      <name val="Calibri"/>
      <family val="2"/>
    </font>
    <font>
      <sz val="9"/>
      <color rgb="FF333300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sz val="8"/>
      <color rgb="FF333300"/>
      <name val="Century Gothic"/>
      <family val="2"/>
    </font>
    <font>
      <sz val="10"/>
      <color rgb="FF333300"/>
      <name val="Calibri"/>
      <family val="2"/>
    </font>
    <font>
      <sz val="11"/>
      <color rgb="FF000000"/>
      <name val="Trebuchet MS"/>
      <family val="0"/>
    </font>
    <font>
      <i val="true"/>
      <sz val="9"/>
      <color rgb="FFFFFFFF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9"/>
      <color rgb="FF000000"/>
      <name val="Century Gothic"/>
      <family val="2"/>
    </font>
    <font>
      <b val="true"/>
      <i val="true"/>
      <sz val="9"/>
      <color rgb="FF000000"/>
      <name val="Calibri"/>
      <family val="2"/>
    </font>
    <font>
      <i val="true"/>
      <sz val="10"/>
      <color rgb="FFC0C0C0"/>
      <name val="Century Gothic"/>
      <family val="2"/>
    </font>
    <font>
      <b val="true"/>
      <i val="true"/>
      <sz val="10"/>
      <color rgb="FFFFFFFF"/>
      <name val="Franklin Gothic Medium"/>
      <family val="2"/>
    </font>
    <font>
      <i val="true"/>
      <sz val="10"/>
      <name val="Franklin Gothic Medium"/>
      <family val="2"/>
    </font>
    <font>
      <b val="true"/>
      <i val="true"/>
      <sz val="12"/>
      <name val="Century Gothic"/>
      <family val="2"/>
    </font>
    <font>
      <b val="true"/>
      <sz val="14"/>
      <color rgb="FF339966"/>
      <name val="Century Gothic"/>
      <family val="2"/>
    </font>
    <font>
      <sz val="9"/>
      <color rgb="FFCCFFFF"/>
      <name val="Century Gothic"/>
      <family val="2"/>
    </font>
    <font>
      <b val="true"/>
      <sz val="12"/>
      <name val="Century Gothic"/>
      <family val="2"/>
    </font>
    <font>
      <i val="true"/>
      <sz val="10"/>
      <color rgb="FFFFFFFF"/>
      <name val="Century Gothic"/>
      <family val="2"/>
    </font>
    <font>
      <b val="true"/>
      <sz val="11"/>
      <color rgb="FFFFFFFF"/>
      <name val="Trebuchet MS"/>
      <family val="2"/>
    </font>
    <font>
      <sz val="9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0"/>
      <name val="Calibri"/>
      <family val="2"/>
    </font>
    <font>
      <b val="true"/>
      <i val="true"/>
      <sz val="10"/>
      <name val="Calibri"/>
      <family val="2"/>
    </font>
    <font>
      <sz val="9"/>
      <color rgb="FFFF0000"/>
      <name val="Century Gothic"/>
      <family val="2"/>
    </font>
    <font>
      <i val="true"/>
      <sz val="10"/>
      <color rgb="FF808080"/>
      <name val="Calibri"/>
      <family val="2"/>
    </font>
    <font>
      <i val="true"/>
      <sz val="10"/>
      <color rgb="FFC0C0C0"/>
      <name val="Calibri"/>
      <family val="2"/>
    </font>
    <font>
      <b val="true"/>
      <i val="true"/>
      <sz val="8"/>
      <color rgb="FF339966"/>
      <name val="Century Gothic"/>
      <family val="2"/>
    </font>
    <font>
      <b val="true"/>
      <i val="true"/>
      <sz val="9"/>
      <color rgb="FF339966"/>
      <name val="Century Gothic"/>
      <family val="2"/>
    </font>
    <font>
      <sz val="8"/>
      <color rgb="FF008000"/>
      <name val="Century Gothic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i val="true"/>
      <sz val="10"/>
      <color rgb="FF000000"/>
      <name val="Century Gothic"/>
      <family val="2"/>
    </font>
    <font>
      <sz val="8"/>
      <name val="Arial Narrow"/>
      <family val="2"/>
    </font>
    <font>
      <sz val="12"/>
      <name val="Trebuchet MS"/>
      <family val="2"/>
    </font>
    <font>
      <b val="true"/>
      <sz val="11"/>
      <color rgb="FFFFFFFF"/>
      <name val="Century Gothic"/>
      <family val="2"/>
    </font>
    <font>
      <b val="true"/>
      <sz val="11"/>
      <color rgb="FF339966"/>
      <name val="Century Gothic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0AAE64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3399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AAE64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1B1B1"/>
      </patternFill>
    </fill>
    <fill>
      <patternFill patternType="solid">
        <fgColor rgb="FFFFFFFF"/>
        <bgColor rgb="FFF8FBF6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8FBF6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9D9D9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AAE64"/>
      </patternFill>
    </fill>
    <fill>
      <patternFill patternType="solid">
        <fgColor rgb="FF99CC00"/>
        <bgColor rgb="FF70AD47"/>
      </patternFill>
    </fill>
    <fill>
      <patternFill patternType="solid">
        <fgColor rgb="FFFFFF00"/>
        <bgColor rgb="FFFFCC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 style="thick">
        <color rgb="FF00FFFF"/>
      </top>
      <bottom style="thick">
        <color rgb="FF00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FF99"/>
      </right>
      <top style="thin"/>
      <bottom style="thin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 style="thin"/>
      <bottom style="thin">
        <color rgb="FFFFFF99"/>
      </bottom>
      <diagonal/>
    </border>
    <border diagonalUp="false" diagonalDown="false">
      <left style="thin">
        <color rgb="FFFFFF99"/>
      </left>
      <right style="thin"/>
      <top style="thin"/>
      <bottom style="thin">
        <color rgb="FFFFFF99"/>
      </bottom>
      <diagonal/>
    </border>
    <border diagonalUp="false" diagonalDown="false">
      <left style="thin"/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FF99"/>
      </left>
      <right style="thin"/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>
        <color rgb="FFFFFF99"/>
      </right>
      <top style="thin">
        <color rgb="FFFFFF99"/>
      </top>
      <bottom style="thin"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/>
      <diagonal/>
    </border>
    <border diagonalUp="false" diagonalDown="false">
      <left style="thin">
        <color rgb="FFFFFF99"/>
      </left>
      <right style="thin"/>
      <top style="thin">
        <color rgb="FFFFFF99"/>
      </top>
      <bottom style="thin"/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FFFF99"/>
      </bottom>
      <diagonal/>
    </border>
    <border diagonalUp="false" diagonalDown="false">
      <left/>
      <right style="thin">
        <color rgb="FFFFFF99"/>
      </right>
      <top/>
      <bottom/>
      <diagonal/>
    </border>
    <border diagonalUp="false" diagonalDown="false">
      <left style="thin">
        <color rgb="FFFFFF99"/>
      </left>
      <right/>
      <top style="thin">
        <color rgb="FFFFFF99"/>
      </top>
      <bottom style="thin">
        <color rgb="FFFFFF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FFFF99"/>
      </left>
      <right style="thin">
        <color rgb="FFFFFF99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FFFF99"/>
      </left>
      <right style="thin">
        <color rgb="FFFFFF99"/>
      </right>
      <top/>
      <bottom style="thin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C0C0C0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C0C0C0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hair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FFFF99"/>
      </left>
      <right/>
      <top style="thin">
        <color rgb="FFFFFF99"/>
      </top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339966"/>
      </bottom>
      <diagonal/>
    </border>
    <border diagonalUp="false" diagonalDown="false">
      <left/>
      <right/>
      <top style="thin"/>
      <bottom style="thin">
        <color rgb="FF339966"/>
      </bottom>
      <diagonal/>
    </border>
    <border diagonalUp="false" diagonalDown="false">
      <left style="thin">
        <color rgb="FF339966"/>
      </left>
      <right/>
      <top style="thin"/>
      <bottom style="thin">
        <color rgb="FF339966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CC00"/>
      </left>
      <right/>
      <top style="thick">
        <color rgb="FF339966"/>
      </top>
      <bottom style="thick">
        <color rgb="FF339966"/>
      </bottom>
      <diagonal/>
    </border>
  </borders>
  <cellStyleXfs count="1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5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6" fillId="0" borderId="0" applyFont="true" applyBorder="true" applyAlignment="true" applyProtection="false">
      <alignment horizontal="general" vertical="bottom" textRotation="0" wrapText="false" indent="0" shrinkToFit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16" borderId="2" applyFont="true" applyBorder="true" applyAlignment="false" applyProtection="false"/>
    <xf numFmtId="164" fontId="14" fillId="0" borderId="3" applyFont="true" applyBorder="true" applyAlignment="false" applyProtection="false"/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17" borderId="4" applyFont="true" applyBorder="true" applyAlignment="false" applyProtection="false"/>
    <xf numFmtId="164" fontId="16" fillId="17" borderId="4" applyFont="true" applyBorder="true" applyAlignment="false" applyProtection="false"/>
    <xf numFmtId="164" fontId="16" fillId="17" borderId="4" applyFont="true" applyBorder="true" applyAlignment="false" applyProtection="false"/>
    <xf numFmtId="164" fontId="16" fillId="17" borderId="4" applyFont="true" applyBorder="true" applyAlignment="false" applyProtection="false"/>
    <xf numFmtId="164" fontId="16" fillId="17" borderId="4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false" applyAlignment="false" applyProtection="false"/>
    <xf numFmtId="164" fontId="18" fillId="7" borderId="4" applyFont="true" applyBorder="true" applyAlignment="false" applyProtection="false"/>
    <xf numFmtId="164" fontId="18" fillId="7" borderId="4" applyFont="true" applyBorder="true" applyAlignment="false" applyProtection="false"/>
    <xf numFmtId="164" fontId="18" fillId="7" borderId="4" applyFont="true" applyBorder="true" applyAlignment="false" applyProtection="false"/>
    <xf numFmtId="164" fontId="18" fillId="7" borderId="4" applyFont="true" applyBorder="true" applyAlignment="false" applyProtection="false"/>
    <xf numFmtId="164" fontId="18" fillId="7" borderId="4" applyFont="true" applyBorder="true" applyAlignment="false" applyProtection="false"/>
    <xf numFmtId="170" fontId="0" fillId="0" borderId="0" applyFont="true" applyBorder="false" applyAlignment="false" applyProtection="false"/>
    <xf numFmtId="164" fontId="19" fillId="18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8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false" applyAlignment="false" applyProtection="false"/>
    <xf numFmtId="164" fontId="24" fillId="3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19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99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8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12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30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30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30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30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7" borderId="10" applyFont="true" applyBorder="true" applyAlignment="false" applyProtection="false"/>
    <xf numFmtId="164" fontId="31" fillId="17" borderId="10" applyFont="true" applyBorder="true" applyAlignment="false" applyProtection="false"/>
    <xf numFmtId="164" fontId="31" fillId="17" borderId="10" applyFont="true" applyBorder="true" applyAlignment="false" applyProtection="false"/>
    <xf numFmtId="164" fontId="31" fillId="17" borderId="10" applyFont="true" applyBorder="true" applyAlignment="false" applyProtection="false"/>
    <xf numFmtId="164" fontId="31" fillId="17" borderId="10" applyFont="true" applyBorder="true" applyAlignment="false" applyProtection="false"/>
    <xf numFmtId="164" fontId="32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2" applyFont="true" applyBorder="true" applyAlignment="false" applyProtection="false"/>
    <xf numFmtId="164" fontId="36" fillId="0" borderId="13" applyFont="true" applyBorder="true" applyAlignment="false" applyProtection="false"/>
    <xf numFmtId="164" fontId="17" fillId="0" borderId="14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22" borderId="0" applyFont="true" applyBorder="false" applyAlignment="false" applyProtection="false"/>
    <xf numFmtId="164" fontId="39" fillId="23" borderId="0" applyFont="true" applyBorder="false" applyAlignment="false" applyProtection="false"/>
    <xf numFmtId="164" fontId="39" fillId="2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5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6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8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8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  <xf numFmtId="168" fontId="6" fillId="0" borderId="1" applyFont="true" applyBorder="true" applyAlignment="true" applyProtection="false">
      <alignment horizontal="general" vertical="bottom" textRotation="0" wrapText="false" indent="0" shrinkToFit="false"/>
    </xf>
    <xf numFmtId="168" fontId="6" fillId="0" borderId="1" applyFont="true" applyBorder="true" applyAlignment="true" applyProtection="false">
      <alignment horizontal="general" vertical="bottom" textRotation="0" wrapText="false" indent="0" shrinkToFit="false"/>
    </xf>
    <xf numFmtId="168" fontId="6" fillId="0" borderId="1" applyFont="true" applyBorder="true" applyAlignment="true" applyProtection="false">
      <alignment horizontal="general" vertical="bottom" textRotation="0" wrapText="false" indent="0" shrinkToFit="false"/>
    </xf>
    <xf numFmtId="168" fontId="6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false">
      <alignment horizontal="general" vertical="bottom" textRotation="0" wrapText="false" indent="0" shrinkToFit="false"/>
    </xf>
    <xf numFmtId="165" fontId="6" fillId="0" borderId="0" applyFont="true" applyBorder="true" applyAlignment="true" applyProtection="false">
      <alignment horizontal="general" vertical="bottom" textRotation="0" wrapText="false" indent="0" shrinkToFit="false"/>
    </xf>
    <xf numFmtId="165" fontId="6" fillId="0" borderId="0" applyFont="true" applyBorder="true" applyAlignment="true" applyProtection="false">
      <alignment horizontal="general" vertical="bottom" textRotation="0" wrapText="false" indent="0" shrinkToFit="false"/>
    </xf>
    <xf numFmtId="165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false" applyProtection="false"/>
    <xf numFmtId="164" fontId="80" fillId="0" borderId="15" applyFont="true" applyBorder="true" applyAlignment="false" applyProtection="false"/>
  </cellStyleXfs>
  <cellXfs count="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5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75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7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12" borderId="0" xfId="74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12" borderId="0" xfId="74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74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12" borderId="0" xfId="74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205" fontId="42" fillId="12" borderId="0" xfId="74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5" fontId="42" fillId="12" borderId="0" xfId="74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12" borderId="0" xfId="74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4" fillId="6" borderId="16" xfId="110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12" borderId="0" xfId="74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12" borderId="0" xfId="74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12" borderId="0" xfId="744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9" fillId="19" borderId="0" xfId="89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19" borderId="0" xfId="81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19" borderId="0" xfId="89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89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05" fontId="4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05" fontId="49" fillId="0" borderId="0" xfId="89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89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49" fillId="0" borderId="0" xfId="89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25" borderId="8" xfId="89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25" borderId="8" xfId="89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25" borderId="8" xfId="89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8" borderId="5" xfId="89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25" borderId="17" xfId="89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06" fontId="56" fillId="18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7" fillId="0" borderId="6" xfId="4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55" fillId="8" borderId="6" xfId="40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57" fillId="8" borderId="10" xfId="4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7" fontId="55" fillId="8" borderId="10" xfId="4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7" fontId="55" fillId="8" borderId="5" xfId="4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7" fillId="0" borderId="0" xfId="7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52" fillId="8" borderId="10" xfId="4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52" fillId="0" borderId="0" xfId="89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52" fillId="0" borderId="0" xfId="89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0" fillId="8" borderId="10" xfId="4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58" fillId="25" borderId="18" xfId="4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7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7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9" fillId="8" borderId="8" xfId="89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8" fontId="59" fillId="19" borderId="8" xfId="89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0" xfId="89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0" xfId="89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0" xfId="89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7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8" borderId="8" xfId="89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19" borderId="8" xfId="89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27" borderId="17" xfId="89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0" borderId="0" xfId="75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7" fillId="25" borderId="8" xfId="89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27" borderId="8" xfId="89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0" borderId="0" xfId="89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09" fontId="66" fillId="0" borderId="8" xfId="89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10" fontId="67" fillId="8" borderId="8" xfId="4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1" fontId="67" fillId="8" borderId="8" xfId="4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0" fontId="67" fillId="4" borderId="8" xfId="4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1" fontId="67" fillId="4" borderId="8" xfId="4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0" xfId="75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12" fontId="56" fillId="8" borderId="8" xfId="4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3" fontId="56" fillId="8" borderId="8" xfId="99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2" fontId="56" fillId="4" borderId="8" xfId="4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3" fontId="56" fillId="4" borderId="8" xfId="99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1" fontId="56" fillId="8" borderId="8" xfId="4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4" fontId="69" fillId="25" borderId="8" xfId="99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1" fontId="56" fillId="4" borderId="8" xfId="4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4" fontId="69" fillId="27" borderId="8" xfId="99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0" borderId="0" xfId="89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25" borderId="17" xfId="89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27" borderId="17" xfId="89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0" borderId="0" xfId="7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06" fontId="56" fillId="18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7" fillId="0" borderId="19" xfId="4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7" fontId="57" fillId="0" borderId="20" xfId="4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55" fillId="14" borderId="21" xfId="40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5" fontId="55" fillId="4" borderId="21" xfId="40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57" fillId="0" borderId="22" xfId="4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7" fontId="57" fillId="0" borderId="23" xfId="4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55" fillId="14" borderId="24" xfId="40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5" fontId="55" fillId="4" borderId="24" xfId="40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2" fillId="0" borderId="0" xfId="7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57" fillId="0" borderId="25" xfId="4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7" fontId="57" fillId="0" borderId="26" xfId="4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55" fillId="14" borderId="27" xfId="40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5" fontId="55" fillId="4" borderId="27" xfId="40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7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7" fontId="53" fillId="25" borderId="17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53" fillId="27" borderId="17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7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3" fillId="0" borderId="0" xfId="89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75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215" fontId="49" fillId="0" borderId="0" xfId="89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7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12" fillId="0" borderId="0" xfId="75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2" fillId="0" borderId="0" xfId="75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2" fillId="0" borderId="0" xfId="7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7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12" borderId="0" xfId="744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4" fontId="75" fillId="12" borderId="0" xfId="74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6" fillId="12" borderId="0" xfId="744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4" fontId="48" fillId="12" borderId="0" xfId="744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7" fillId="12" borderId="0" xfId="744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4" fontId="40" fillId="0" borderId="0" xfId="7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xfId="7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7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9" fillId="12" borderId="28" xfId="1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7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0" xfId="7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9" xfId="1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0" xfId="88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4" fillId="0" borderId="7" xfId="88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12" borderId="0" xfId="74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27" borderId="8" xfId="89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25" borderId="30" xfId="89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7" fillId="1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9" fillId="14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04" fontId="86" fillId="14" borderId="7" xfId="9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86" fillId="1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0" borderId="0" xfId="88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04" fontId="9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8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7" fillId="0" borderId="7" xfId="8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04" fontId="9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2" fillId="0" borderId="0" xfId="88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1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4" fontId="4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9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3" fillId="0" borderId="0" xfId="88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7" fillId="14" borderId="7" xfId="8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04" fontId="87" fillId="14" borderId="7" xfId="9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87" fillId="1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87" fillId="1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9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9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7" fontId="87" fillId="14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91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14" borderId="7" xfId="88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14" borderId="7" xfId="88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4" fontId="87" fillId="0" borderId="7" xfId="9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8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8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7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7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6" fontId="78" fillId="0" borderId="0" xfId="7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8" borderId="0" xfId="7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12" borderId="0" xfId="7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12" borderId="0" xfId="7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94" fillId="12" borderId="0" xfId="7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12" borderId="0" xfId="7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7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12" borderId="0" xfId="7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12" borderId="0" xfId="7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8" borderId="0" xfId="7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6" fontId="78" fillId="12" borderId="0" xfId="7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7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78" fillId="0" borderId="0" xfId="7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96" fillId="27" borderId="32" xfId="7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92" fillId="25" borderId="8" xfId="7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7" fillId="25" borderId="17" xfId="7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97" fillId="25" borderId="8" xfId="7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7" fillId="25" borderId="8" xfId="7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97" fillId="25" borderId="17" xfId="7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5" borderId="17" xfId="7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33" xfId="80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20" borderId="34" xfId="80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0" borderId="35" xfId="80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36" xfId="80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35" xfId="80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17" fontId="65" fillId="0" borderId="35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7" fontId="62" fillId="8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8" borderId="38" xfId="80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218" fontId="56" fillId="8" borderId="35" xfId="9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0" xfId="80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20" borderId="0" xfId="80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0" borderId="39" xfId="80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0" borderId="0" xfId="80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8" fillId="0" borderId="0" xfId="7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66" fillId="8" borderId="18" xfId="7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2" fillId="8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62" fillId="8" borderId="8" xfId="5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98" fillId="0" borderId="0" xfId="7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7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7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7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7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6" fontId="78" fillId="0" borderId="0" xfId="7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7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6" fontId="99" fillId="25" borderId="9" xfId="7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6" fontId="99" fillId="25" borderId="41" xfId="7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6" fontId="99" fillId="25" borderId="42" xfId="7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78" fillId="0" borderId="0" xfId="7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7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66" fillId="8" borderId="43" xfId="7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62" fillId="8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95" fillId="0" borderId="0" xfId="7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95" fillId="0" borderId="0" xfId="7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95" fillId="0" borderId="0" xfId="7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7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7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6" fontId="100" fillId="0" borderId="0" xfId="7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6" fontId="99" fillId="25" borderId="9" xfId="7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6" fontId="99" fillId="25" borderId="41" xfId="7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6" fontId="99" fillId="25" borderId="42" xfId="7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0" fillId="8" borderId="0" xfId="7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4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74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59" fillId="8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9" fillId="8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5" borderId="7" xfId="8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86" fillId="8" borderId="44" xfId="7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65" fillId="0" borderId="7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206" fontId="86" fillId="8" borderId="45" xfId="7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65" fillId="0" borderId="46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216" fontId="86" fillId="8" borderId="4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16" fontId="86" fillId="8" borderId="4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86" fillId="8" borderId="4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1" fillId="0" borderId="0" xfId="74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217" fontId="101" fillId="0" borderId="5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04" fontId="101" fillId="0" borderId="5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1" fillId="0" borderId="0" xfId="74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217" fontId="10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04" fontId="10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17" fontId="10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04" fontId="10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06" fontId="101" fillId="0" borderId="44" xfId="74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221" fontId="101" fillId="0" borderId="7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221" fontId="40" fillId="0" borderId="0" xfId="74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16" fontId="40" fillId="0" borderId="0" xfId="74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00" fontId="10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0" xfId="744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0" fillId="0" borderId="0" xfId="744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0" fillId="8" borderId="0" xfId="74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0" xfId="74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04" fontId="65" fillId="0" borderId="7" xfId="1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3" fillId="0" borderId="0" xfId="7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22" fontId="10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23" fontId="65" fillId="0" borderId="7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8" fillId="0" borderId="0" xfId="7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7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12" borderId="0" xfId="744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7" fillId="12" borderId="0" xfId="74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12" borderId="0" xfId="744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7" fillId="0" borderId="0" xfId="7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0" xfId="7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4" fontId="117" fillId="0" borderId="0" xfId="9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5" borderId="7" xfId="8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8" borderId="0" xfId="7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18" borderId="0" xfId="7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18" borderId="0" xfId="7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97" fillId="25" borderId="41" xfId="74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87" fontId="67" fillId="8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7" fillId="8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7" fillId="8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4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17" fontId="87" fillId="8" borderId="5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7" fontId="97" fillId="25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97" fillId="25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97" fillId="25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0" borderId="8" xfId="7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0" borderId="8" xfId="7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7" xfId="7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87" fillId="0" borderId="8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206" fontId="97" fillId="25" borderId="42" xfId="74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87" fontId="1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0" borderId="0" xfId="7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0" borderId="0" xfId="7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6" fontId="120" fillId="0" borderId="0" xfId="7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7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7" fillId="8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7" fillId="8" borderId="5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7" fillId="8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7" fillId="8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97" fillId="25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97" fillId="25" borderId="52" xfId="1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18" fontId="84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18" fontId="84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92" fillId="25" borderId="50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92" fillId="25" borderId="50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216" fontId="78" fillId="0" borderId="0" xfId="7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7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6" fontId="56" fillId="0" borderId="0" xfId="7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6" fontId="56" fillId="0" borderId="0" xfId="7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56" fillId="0" borderId="0" xfId="7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7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7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7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3" fillId="0" borderId="0" xfId="7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3" fillId="0" borderId="0" xfId="7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7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3" fillId="0" borderId="0" xfId="7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0" xfId="74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4" fillId="14" borderId="56" xfId="74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6" fillId="25" borderId="57" xfId="8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5" borderId="58" xfId="8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5" borderId="59" xfId="8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66" fillId="14" borderId="60" xfId="7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6" fontId="5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02" fontId="52" fillId="0" borderId="6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0" borderId="0" xfId="7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7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18" borderId="0" xfId="7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66" fillId="14" borderId="62" xfId="7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8" borderId="0" xfId="7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7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53" fillId="25" borderId="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06" fontId="53" fillId="25" borderId="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3" fillId="0" borderId="0" xfId="7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6" fontId="56" fillId="0" borderId="0" xfId="7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7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7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9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89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216" fontId="95" fillId="12" borderId="0" xfId="7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5" fillId="12" borderId="0" xfId="74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6" fillId="0" borderId="0" xfId="80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25" borderId="8" xfId="89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62" fillId="14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62" fillId="14" borderId="5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7" fontId="127" fillId="14" borderId="52" xfId="3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7" fontId="86" fillId="14" borderId="52" xfId="3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6" fillId="0" borderId="0" xfId="80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7" fontId="58" fillId="25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8" fillId="25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6" fillId="0" borderId="5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217" fontId="86" fillId="0" borderId="50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0" borderId="0" xfId="89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217" fontId="65" fillId="0" borderId="7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5" fillId="0" borderId="4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217" fontId="65" fillId="0" borderId="46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2" fillId="0" borderId="0" xfId="80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16" fontId="94" fillId="2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92" fillId="25" borderId="8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9" fillId="0" borderId="0" xfId="89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25" borderId="63" xfId="89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65" fillId="0" borderId="7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224" fontId="84" fillId="0" borderId="0" xfId="80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3" fillId="0" borderId="0" xfId="7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3" fillId="0" borderId="0" xfId="7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133" fillId="0" borderId="0" xfId="7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3" fillId="18" borderId="0" xfId="7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3" fillId="0" borderId="0" xfId="7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0" xfId="7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134" fillId="0" borderId="0" xfId="7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3" fillId="0" borderId="0" xfId="7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25" borderId="0" xfId="81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21" fontId="92" fillId="25" borderId="5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21" fontId="87" fillId="8" borderId="5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21" fontId="87" fillId="8" borderId="5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4" fillId="0" borderId="7" xfId="946" applyFont="true" applyBorder="true" applyAlignment="true" applyProtection="true">
      <alignment horizontal="left" vertical="center" textRotation="0" wrapText="true" indent="1" shrinkToFit="false"/>
      <protection locked="true" hidden="true"/>
    </xf>
    <xf numFmtId="225" fontId="65" fillId="0" borderId="7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95" fontId="65" fillId="0" borderId="7" xfId="1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2" fillId="25" borderId="7" xfId="946" applyFont="true" applyBorder="true" applyAlignment="true" applyProtection="true">
      <alignment horizontal="left" vertical="center" textRotation="0" wrapText="true" indent="1" shrinkToFit="false"/>
      <protection locked="true" hidden="true"/>
    </xf>
    <xf numFmtId="221" fontId="92" fillId="25" borderId="7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226" fontId="92" fillId="25" borderId="7" xfId="1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3" fillId="0" borderId="0" xfId="7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0" borderId="0" xfId="7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7" xfId="946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3" fillId="18" borderId="0" xfId="7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134" fillId="0" borderId="0" xfId="7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3" fillId="0" borderId="0" xfId="7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7" xfId="9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5" fillId="0" borderId="7" xfId="946" applyFont="true" applyBorder="true" applyAlignment="true" applyProtection="true">
      <alignment horizontal="left" vertical="center" textRotation="0" wrapText="true" indent="1" shrinkToFit="false"/>
      <protection locked="true" hidden="true"/>
    </xf>
    <xf numFmtId="221" fontId="135" fillId="0" borderId="7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225" fontId="135" fillId="0" borderId="7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5" fillId="0" borderId="7" xfId="9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4" fillId="0" borderId="7" xfId="9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6" fillId="0" borderId="0" xfId="7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3" fillId="0" borderId="0" xfId="7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3" fillId="0" borderId="0" xfId="7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0" xfId="7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27" borderId="0" xfId="81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21" fontId="87" fillId="4" borderId="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21" fontId="73" fillId="4" borderId="5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4" fillId="0" borderId="7" xfId="9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4" fillId="0" borderId="7" xfId="9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3" fillId="0" borderId="0" xfId="7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84" fillId="0" borderId="7" xfId="1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4" fillId="0" borderId="7" xfId="9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4" fillId="0" borderId="0" xfId="80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4" fillId="0" borderId="0" xfId="80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4" fillId="0" borderId="0" xfId="80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7" fillId="0" borderId="0" xfId="80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5" fillId="0" borderId="0" xfId="84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0" borderId="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217" fontId="58" fillId="25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7" fontId="58" fillId="25" borderId="7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7" fillId="0" borderId="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217" fontId="87" fillId="0" borderId="7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6" fillId="14" borderId="7" xfId="80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6" fillId="14" borderId="7" xfId="1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2" fillId="25" borderId="7" xfId="80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5" fillId="0" borderId="0" xfId="8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7" borderId="0" xfId="74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5" fillId="0" borderId="0" xfId="80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204" fontId="84" fillId="0" borderId="0" xfId="80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9" fillId="0" borderId="0" xfId="8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4" fontId="93" fillId="0" borderId="0" xfId="80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62" fillId="8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2" fillId="8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80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80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17" fontId="92" fillId="25" borderId="52" xfId="3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7" fontId="92" fillId="25" borderId="52" xfId="3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92" fillId="25" borderId="5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62" fillId="8" borderId="5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7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6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0" borderId="46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217" fontId="86" fillId="8" borderId="52" xfId="3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7" fontId="86" fillId="8" borderId="52" xfId="3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4" fontId="86" fillId="8" borderId="5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7" fontId="86" fillId="8" borderId="64" xfId="3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7" fontId="86" fillId="8" borderId="64" xfId="3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4" fontId="86" fillId="8" borderId="6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17" fontId="92" fillId="25" borderId="8" xfId="3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25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217" fontId="92" fillId="25" borderId="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17" fontId="86" fillId="0" borderId="8" xfId="3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216" fontId="140" fillId="18" borderId="8" xfId="80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1" fillId="0" borderId="0" xfId="89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1" fillId="0" borderId="0" xfId="89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1" fillId="0" borderId="0" xfId="84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28" fontId="141" fillId="0" borderId="0" xfId="3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00" fontId="40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4" fillId="0" borderId="0" xfId="8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4" fillId="0" borderId="0" xfId="85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4" fillId="20" borderId="0" xfId="85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229" fontId="73" fillId="20" borderId="0" xfId="8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206" fontId="139" fillId="20" borderId="65" xfId="7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5" borderId="7" xfId="80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217" fontId="92" fillId="25" borderId="7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2" fillId="25" borderId="7" xfId="80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7" fillId="8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7" fillId="8" borderId="7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217" fontId="87" fillId="8" borderId="7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4" fillId="0" borderId="7" xfId="946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4" fontId="87" fillId="0" borderId="0" xfId="8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7" fillId="0" borderId="7" xfId="9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7" fillId="0" borderId="7" xfId="946" applyFont="true" applyBorder="true" applyAlignment="true" applyProtection="true">
      <alignment horizontal="left" vertical="center" textRotation="0" wrapText="true" indent="3" shrinkToFit="false"/>
      <protection locked="true" hidden="true"/>
    </xf>
    <xf numFmtId="217" fontId="86" fillId="0" borderId="7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2" fillId="0" borderId="0" xfId="89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4" fillId="0" borderId="7" xfId="946" applyFont="true" applyBorder="true" applyAlignment="true" applyProtection="true">
      <alignment horizontal="left" vertical="center" textRotation="0" wrapText="true" indent="4" shrinkToFit="false"/>
      <protection locked="true" hidden="true"/>
    </xf>
    <xf numFmtId="217" fontId="73" fillId="0" borderId="0" xfId="8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7" fontId="143" fillId="8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7" fontId="143" fillId="8" borderId="52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230" fontId="143" fillId="8" borderId="52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229" fontId="73" fillId="0" borderId="0" xfId="8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1" fillId="0" borderId="0" xfId="84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1" fillId="0" borderId="0" xfId="899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1" fillId="0" borderId="0" xfId="899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41" fillId="0" borderId="0" xfId="84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217" fontId="14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228" fontId="141" fillId="0" borderId="0" xfId="32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4" fillId="0" borderId="0" xfId="85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4" fillId="0" borderId="0" xfId="85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217" fontId="8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217" fontId="8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06" fontId="119" fillId="8" borderId="23" xfId="7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0" xfId="85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44" fillId="0" borderId="0" xfId="899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221" fontId="92" fillId="25" borderId="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16" fontId="93" fillId="25" borderId="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04" fontId="93" fillId="25" borderId="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21" fontId="87" fillId="8" borderId="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16" fontId="84" fillId="8" borderId="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04" fontId="84" fillId="8" borderId="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21" fontId="6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16" fontId="6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04" fontId="6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7" fillId="0" borderId="0" xfId="85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221" fontId="8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2" fillId="0" borderId="0" xfId="899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217" fontId="73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87" fontId="143" fillId="8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43" fillId="8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0" borderId="0" xfId="88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4" fillId="0" borderId="0" xfId="88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12" borderId="0" xfId="74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6" fillId="27" borderId="7" xfId="8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7" fontId="103" fillId="0" borderId="7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0" borderId="0" xfId="88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0" borderId="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217" fontId="6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4" fillId="0" borderId="0" xfId="88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1" fillId="0" borderId="7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101" fillId="29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2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2" fillId="4" borderId="7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217" fontId="102" fillId="4" borderId="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2" fillId="1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2" fillId="14" borderId="7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217" fontId="102" fillId="14" borderId="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4" fillId="0" borderId="0" xfId="80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3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3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217" fontId="14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0" borderId="0" xfId="88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0" xfId="88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6" fillId="1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6" fillId="14" borderId="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204" fontId="86" fillId="14" borderId="7" xfId="1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6" fillId="0" borderId="4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204" fontId="86" fillId="0" borderId="46" xfId="1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4" fillId="0" borderId="0" xfId="8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4" fillId="0" borderId="0" xfId="8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4" fillId="0" borderId="0" xfId="88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88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5" fillId="25" borderId="66" xfId="80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5" fillId="25" borderId="67" xfId="80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6" fillId="25" borderId="68" xfId="80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7" fillId="25" borderId="67" xfId="80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0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0" fillId="0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0" borderId="7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0" fillId="0" borderId="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0" borderId="7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87" fontId="62" fillId="14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0" fillId="0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0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0" borderId="0" xfId="74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7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4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7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75" xfId="110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8" fillId="0" borderId="0" xfId="7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4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7" fillId="0" borderId="70" xfId="8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0" xfId="7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7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25" borderId="7" xfId="757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217" fontId="92" fillId="25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7" xfId="75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217" fontId="65" fillId="8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7" fontId="92" fillId="25" borderId="7" xfId="3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4" fillId="0" borderId="7" xfId="7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7" fontId="92" fillId="25" borderId="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4" fillId="0" borderId="7" xfId="7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4" fillId="0" borderId="0" xfId="88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204" fontId="65" fillId="0" borderId="7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04" fontId="92" fillId="25" borderId="7" xfId="19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0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2"/>
    <cellStyle name="20% - Énfasis1 2 2" xfId="23"/>
    <cellStyle name="20% - Énfasis1 2 2 2" xfId="24"/>
    <cellStyle name="20% - Énfasis1 2 3" xfId="25"/>
    <cellStyle name="20% - Énfasis1 2 3 2" xfId="26"/>
    <cellStyle name="20% - Énfasis1 2 4" xfId="27"/>
    <cellStyle name="20% - Énfasis1 2 4 2" xfId="28"/>
    <cellStyle name="20% - Énfasis1 2 5" xfId="29"/>
    <cellStyle name="20% - Énfasis1 2 5 2" xfId="30"/>
    <cellStyle name="20% - Énfasis1 2 6" xfId="31"/>
    <cellStyle name="20% - Énfasis1 2 6 2" xfId="32"/>
    <cellStyle name="20% - Énfasis1 2 7" xfId="33"/>
    <cellStyle name="20% - Énfasis2 2" xfId="34"/>
    <cellStyle name="20% - Énfasis2 2 2" xfId="35"/>
    <cellStyle name="20% - Énfasis2 2 2 2" xfId="36"/>
    <cellStyle name="20% - Énfasis2 2 3" xfId="37"/>
    <cellStyle name="20% - Énfasis2 2 3 2" xfId="38"/>
    <cellStyle name="20% - Énfasis2 2 4" xfId="39"/>
    <cellStyle name="20% - Énfasis2 2 4 2" xfId="40"/>
    <cellStyle name="20% - Énfasis2 2 5" xfId="41"/>
    <cellStyle name="20% - Énfasis2 2 5 2" xfId="42"/>
    <cellStyle name="20% - Énfasis2 2 6" xfId="43"/>
    <cellStyle name="20% - Énfasis2 2 6 2" xfId="44"/>
    <cellStyle name="20% - Énfasis2 2 7" xfId="45"/>
    <cellStyle name="20% - Énfasis3 2" xfId="46"/>
    <cellStyle name="20% - Énfasis3 2 2" xfId="47"/>
    <cellStyle name="20% - Énfasis3 2 2 2" xfId="48"/>
    <cellStyle name="20% - Énfasis3 2 3" xfId="49"/>
    <cellStyle name="20% - Énfasis3 2 3 2" xfId="50"/>
    <cellStyle name="20% - Énfasis3 2 4" xfId="51"/>
    <cellStyle name="20% - Énfasis3 2 4 2" xfId="52"/>
    <cellStyle name="20% - Énfasis3 2 5" xfId="53"/>
    <cellStyle name="20% - Énfasis3 2 5 2" xfId="54"/>
    <cellStyle name="20% - Énfasis3 2 6" xfId="55"/>
    <cellStyle name="20% - Énfasis3 2 6 2" xfId="56"/>
    <cellStyle name="20% - Énfasis3 2 7" xfId="57"/>
    <cellStyle name="20% - Énfasis4 2" xfId="58"/>
    <cellStyle name="20% - Énfasis4 2 2" xfId="59"/>
    <cellStyle name="20% - Énfasis4 2 2 2" xfId="60"/>
    <cellStyle name="20% - Énfasis4 2 3" xfId="61"/>
    <cellStyle name="20% - Énfasis4 2 3 2" xfId="62"/>
    <cellStyle name="20% - Énfasis4 2 4" xfId="63"/>
    <cellStyle name="20% - Énfasis4 2 4 2" xfId="64"/>
    <cellStyle name="20% - Énfasis4 2 5" xfId="65"/>
    <cellStyle name="20% - Énfasis4 2 5 2" xfId="66"/>
    <cellStyle name="20% - Énfasis4 2 6" xfId="67"/>
    <cellStyle name="20% - Énfasis4 2 6 2" xfId="68"/>
    <cellStyle name="20% - Énfasis4 2 7" xfId="69"/>
    <cellStyle name="20% - Énfasis5 2" xfId="70"/>
    <cellStyle name="20% - Énfasis5 2 2" xfId="71"/>
    <cellStyle name="20% - Énfasis5 2 2 2" xfId="72"/>
    <cellStyle name="20% - Énfasis5 2 3" xfId="73"/>
    <cellStyle name="20% - Énfasis5 2 3 2" xfId="74"/>
    <cellStyle name="20% - Énfasis5 2 4" xfId="75"/>
    <cellStyle name="20% - Énfasis5 2 4 2" xfId="76"/>
    <cellStyle name="20% - Énfasis5 2 5" xfId="77"/>
    <cellStyle name="20% - Énfasis5 2 5 2" xfId="78"/>
    <cellStyle name="20% - Énfasis5 2 6" xfId="79"/>
    <cellStyle name="20% - Énfasis5 2 6 2" xfId="80"/>
    <cellStyle name="20% - Énfasis5 2 7" xfId="81"/>
    <cellStyle name="20% - Énfasis6 2" xfId="82"/>
    <cellStyle name="20% - Énfasis6 2 2" xfId="83"/>
    <cellStyle name="20% - Énfasis6 2 2 2" xfId="84"/>
    <cellStyle name="20% - Énfasis6 2 3" xfId="85"/>
    <cellStyle name="20% - Énfasis6 2 3 2" xfId="86"/>
    <cellStyle name="20% - Énfasis6 2 4" xfId="87"/>
    <cellStyle name="20% - Énfasis6 2 4 2" xfId="88"/>
    <cellStyle name="20% - Énfasis6 2 5" xfId="89"/>
    <cellStyle name="20% - Énfasis6 2 5 2" xfId="90"/>
    <cellStyle name="20% - Énfasis6 2 6" xfId="91"/>
    <cellStyle name="20% - Énfasis6 2 6 2" xfId="92"/>
    <cellStyle name="20% - Énfasis6 2 7" xfId="93"/>
    <cellStyle name="40% - Énfasis1 2" xfId="94"/>
    <cellStyle name="40% - Énfasis1 2 2" xfId="95"/>
    <cellStyle name="40% - Énfasis1 2 2 2" xfId="96"/>
    <cellStyle name="40% - Énfasis1 2 3" xfId="97"/>
    <cellStyle name="40% - Énfasis1 2 3 2" xfId="98"/>
    <cellStyle name="40% - Énfasis1 2 4" xfId="99"/>
    <cellStyle name="40% - Énfasis1 2 4 2" xfId="100"/>
    <cellStyle name="40% - Énfasis1 2 5" xfId="101"/>
    <cellStyle name="40% - Énfasis1 2 5 2" xfId="102"/>
    <cellStyle name="40% - Énfasis1 2 6" xfId="103"/>
    <cellStyle name="40% - Énfasis1 2 6 2" xfId="104"/>
    <cellStyle name="40% - Énfasis1 2 7" xfId="105"/>
    <cellStyle name="40% - Énfasis2 2" xfId="106"/>
    <cellStyle name="40% - Énfasis2 2 2" xfId="107"/>
    <cellStyle name="40% - Énfasis2 2 2 2" xfId="108"/>
    <cellStyle name="40% - Énfasis2 2 3" xfId="109"/>
    <cellStyle name="40% - Énfasis2 2 3 2" xfId="110"/>
    <cellStyle name="40% - Énfasis2 2 4" xfId="111"/>
    <cellStyle name="40% - Énfasis2 2 4 2" xfId="112"/>
    <cellStyle name="40% - Énfasis2 2 5" xfId="113"/>
    <cellStyle name="40% - Énfasis2 2 5 2" xfId="114"/>
    <cellStyle name="40% - Énfasis2 2 6" xfId="115"/>
    <cellStyle name="40% - Énfasis2 2 6 2" xfId="116"/>
    <cellStyle name="40% - Énfasis2 2 7" xfId="117"/>
    <cellStyle name="40% - Énfasis3 2" xfId="118"/>
    <cellStyle name="40% - Énfasis3 2 2" xfId="119"/>
    <cellStyle name="40% - Énfasis3 2 2 2" xfId="120"/>
    <cellStyle name="40% - Énfasis3 2 3" xfId="121"/>
    <cellStyle name="40% - Énfasis3 2 3 2" xfId="122"/>
    <cellStyle name="40% - Énfasis3 2 4" xfId="123"/>
    <cellStyle name="40% - Énfasis3 2 4 2" xfId="124"/>
    <cellStyle name="40% - Énfasis3 2 5" xfId="125"/>
    <cellStyle name="40% - Énfasis3 2 5 2" xfId="126"/>
    <cellStyle name="40% - Énfasis3 2 6" xfId="127"/>
    <cellStyle name="40% - Énfasis3 2 6 2" xfId="128"/>
    <cellStyle name="40% - Énfasis3 2 7" xfId="129"/>
    <cellStyle name="40% - Énfasis4 2" xfId="130"/>
    <cellStyle name="40% - Énfasis4 2 2" xfId="131"/>
    <cellStyle name="40% - Énfasis4 2 2 2" xfId="132"/>
    <cellStyle name="40% - Énfasis4 2 3" xfId="133"/>
    <cellStyle name="40% - Énfasis4 2 3 2" xfId="134"/>
    <cellStyle name="40% - Énfasis4 2 4" xfId="135"/>
    <cellStyle name="40% - Énfasis4 2 4 2" xfId="136"/>
    <cellStyle name="40% - Énfasis4 2 5" xfId="137"/>
    <cellStyle name="40% - Énfasis4 2 5 2" xfId="138"/>
    <cellStyle name="40% - Énfasis4 2 6" xfId="139"/>
    <cellStyle name="40% - Énfasis4 2 6 2" xfId="140"/>
    <cellStyle name="40% - Énfasis4 2 7" xfId="141"/>
    <cellStyle name="40% - Énfasis5 2" xfId="142"/>
    <cellStyle name="40% - Énfasis5 2 2" xfId="143"/>
    <cellStyle name="40% - Énfasis5 2 2 2" xfId="144"/>
    <cellStyle name="40% - Énfasis5 2 3" xfId="145"/>
    <cellStyle name="40% - Énfasis5 2 3 2" xfId="146"/>
    <cellStyle name="40% - Énfasis5 2 4" xfId="147"/>
    <cellStyle name="40% - Énfasis5 2 4 2" xfId="148"/>
    <cellStyle name="40% - Énfasis5 2 5" xfId="149"/>
    <cellStyle name="40% - Énfasis5 2 5 2" xfId="150"/>
    <cellStyle name="40% - Énfasis5 2 6" xfId="151"/>
    <cellStyle name="40% - Énfasis5 2 6 2" xfId="152"/>
    <cellStyle name="40% - Énfasis5 2 7" xfId="153"/>
    <cellStyle name="40% - Énfasis6 2" xfId="154"/>
    <cellStyle name="40% - Énfasis6 2 2" xfId="155"/>
    <cellStyle name="40% - Énfasis6 2 2 2" xfId="156"/>
    <cellStyle name="40% - Énfasis6 2 3" xfId="157"/>
    <cellStyle name="40% - Énfasis6 2 3 2" xfId="158"/>
    <cellStyle name="40% - Énfasis6 2 4" xfId="159"/>
    <cellStyle name="40% - Énfasis6 2 4 2" xfId="160"/>
    <cellStyle name="40% - Énfasis6 2 5" xfId="161"/>
    <cellStyle name="40% - Énfasis6 2 5 2" xfId="162"/>
    <cellStyle name="40% - Énfasis6 2 6" xfId="163"/>
    <cellStyle name="40% - Énfasis6 2 6 2" xfId="164"/>
    <cellStyle name="40% - Énfasis6 2 7" xfId="165"/>
    <cellStyle name="60% - Énfasis1 2" xfId="166"/>
    <cellStyle name="60% - Énfasis2 2" xfId="167"/>
    <cellStyle name="60% - Énfasis3 2" xfId="168"/>
    <cellStyle name="60% - Énfasis4 2" xfId="169"/>
    <cellStyle name="60% - Énfasis5 2" xfId="170"/>
    <cellStyle name="60% - Énfasis6 2" xfId="171"/>
    <cellStyle name="????" xfId="172"/>
    <cellStyle name="?????" xfId="173"/>
    <cellStyle name="????????" xfId="174"/>
    <cellStyle name="???????? 2" xfId="175"/>
    <cellStyle name="???????? 2 2" xfId="176"/>
    <cellStyle name="???????? 3" xfId="177"/>
    <cellStyle name="?????????1" xfId="178"/>
    <cellStyle name="?????????2" xfId="179"/>
    <cellStyle name="?????????????" xfId="180"/>
    <cellStyle name="??????????_BOPENGC" xfId="181"/>
    <cellStyle name="????????_BOPENGC" xfId="182"/>
    <cellStyle name="???????_BOPENGC" xfId="183"/>
    <cellStyle name="_A_Base Compara" xfId="184"/>
    <cellStyle name="Buena 2" xfId="185"/>
    <cellStyle name="Cabecera 1" xfId="186"/>
    <cellStyle name="Cabecera 1 2" xfId="187"/>
    <cellStyle name="Cabecera 1 3" xfId="188"/>
    <cellStyle name="Cabecera 1_Historico" xfId="189"/>
    <cellStyle name="Cabecera 2" xfId="190"/>
    <cellStyle name="Cabecera 2 2" xfId="191"/>
    <cellStyle name="Cabecera 2 3" xfId="192"/>
    <cellStyle name="Cabecera 2_Historico" xfId="193"/>
    <cellStyle name="Categoría del Piloto de Datos" xfId="194"/>
    <cellStyle name="Celda de comprobación 2" xfId="195"/>
    <cellStyle name="Celda vinculada 2" xfId="196"/>
    <cellStyle name="Comma" xfId="197"/>
    <cellStyle name="Comma 10" xfId="198"/>
    <cellStyle name="Comma 11" xfId="199"/>
    <cellStyle name="Comma 2" xfId="200"/>
    <cellStyle name="Comma 3" xfId="201"/>
    <cellStyle name="Comma 4" xfId="202"/>
    <cellStyle name="Comma 5" xfId="203"/>
    <cellStyle name="Comma 6" xfId="204"/>
    <cellStyle name="Comma 7" xfId="205"/>
    <cellStyle name="Comma 8" xfId="206"/>
    <cellStyle name="Comma 9" xfId="207"/>
    <cellStyle name="Comma [0]_PIB" xfId="208"/>
    <cellStyle name="Comma0" xfId="209"/>
    <cellStyle name="Comma0 2" xfId="210"/>
    <cellStyle name="Comma0 3" xfId="211"/>
    <cellStyle name="Comma0_Historico" xfId="212"/>
    <cellStyle name="Comma_2003 y 2004" xfId="213"/>
    <cellStyle name="Currency" xfId="214"/>
    <cellStyle name="Currency 2" xfId="215"/>
    <cellStyle name="Currency 3" xfId="216"/>
    <cellStyle name="Currency [0]_PIB" xfId="217"/>
    <cellStyle name="Currency0" xfId="218"/>
    <cellStyle name="Currency0 2" xfId="219"/>
    <cellStyle name="Currency0 3" xfId="220"/>
    <cellStyle name="Currency0_Historico" xfId="221"/>
    <cellStyle name="Currency_2003 y 2004" xfId="222"/>
    <cellStyle name="Cálculo 2" xfId="223"/>
    <cellStyle name="Cálculo 2 2" xfId="224"/>
    <cellStyle name="Cálculo 2 2 2" xfId="225"/>
    <cellStyle name="Cálculo 2 3" xfId="226"/>
    <cellStyle name="Cálculo 2 4" xfId="227"/>
    <cellStyle name="Date" xfId="228"/>
    <cellStyle name="Date 2" xfId="229"/>
    <cellStyle name="Date 3" xfId="230"/>
    <cellStyle name="Date_Historico" xfId="231"/>
    <cellStyle name="Encabezado 4 2" xfId="232"/>
    <cellStyle name="Entrada 2" xfId="233"/>
    <cellStyle name="Entrada 2 2" xfId="234"/>
    <cellStyle name="Entrada 2 2 2" xfId="235"/>
    <cellStyle name="Entrada 2 3" xfId="236"/>
    <cellStyle name="Entrada 2 4" xfId="237"/>
    <cellStyle name="Estilo 1" xfId="238"/>
    <cellStyle name="Estilo 2" xfId="239"/>
    <cellStyle name="Estilo 3" xfId="240"/>
    <cellStyle name="Euro" xfId="241"/>
    <cellStyle name="Euro 2" xfId="242"/>
    <cellStyle name="Euro 3" xfId="243"/>
    <cellStyle name="Euro 4" xfId="244"/>
    <cellStyle name="Euro 5" xfId="245"/>
    <cellStyle name="Euro_Formatos_MFMP_MUNICIPIOS_CGR-DNP_FORMULADO_2012" xfId="246"/>
    <cellStyle name="F2" xfId="247"/>
    <cellStyle name="F3" xfId="248"/>
    <cellStyle name="F4" xfId="249"/>
    <cellStyle name="F5" xfId="250"/>
    <cellStyle name="F6" xfId="251"/>
    <cellStyle name="F7" xfId="252"/>
    <cellStyle name="F8" xfId="253"/>
    <cellStyle name="Fecha" xfId="254"/>
    <cellStyle name="Fecha 2" xfId="255"/>
    <cellStyle name="Fecha 3" xfId="256"/>
    <cellStyle name="Fecha4 - Modelo4" xfId="257"/>
    <cellStyle name="Fecha4 - Modelo4 2" xfId="258"/>
    <cellStyle name="Fecha_Historico" xfId="259"/>
    <cellStyle name="Fijo" xfId="260"/>
    <cellStyle name="Fijo 2" xfId="261"/>
    <cellStyle name="Fijo 3" xfId="262"/>
    <cellStyle name="Fijo_Historico" xfId="263"/>
    <cellStyle name="Fixed" xfId="264"/>
    <cellStyle name="Fixed 2" xfId="265"/>
    <cellStyle name="Fixed 3" xfId="266"/>
    <cellStyle name="Fixed_Historico" xfId="267"/>
    <cellStyle name="Heading 1 1" xfId="268"/>
    <cellStyle name="Heading 1 2" xfId="269"/>
    <cellStyle name="Heading 1 3" xfId="270"/>
    <cellStyle name="Heading 1_Historico" xfId="271"/>
    <cellStyle name="Heading 2 1" xfId="272"/>
    <cellStyle name="Heading 2 2" xfId="273"/>
    <cellStyle name="Heading 2 3" xfId="274"/>
    <cellStyle name="Heading 2_Historico" xfId="275"/>
    <cellStyle name="Heading 1" xfId="276"/>
    <cellStyle name="Heading1 2" xfId="277"/>
    <cellStyle name="Heading1 3" xfId="278"/>
    <cellStyle name="Heading1_Historico" xfId="279"/>
    <cellStyle name="Heading2" xfId="280"/>
    <cellStyle name="Heading2 2" xfId="281"/>
    <cellStyle name="Heading2 3" xfId="282"/>
    <cellStyle name="Heading2_Historico" xfId="283"/>
    <cellStyle name="Hipervínculo 2" xfId="284"/>
    <cellStyle name="Incorrecto 2" xfId="285"/>
    <cellStyle name="Millares 10" xfId="286"/>
    <cellStyle name="Millares 10 2" xfId="287"/>
    <cellStyle name="Millares 10 2 2" xfId="288"/>
    <cellStyle name="Millares 10 2 2 2" xfId="289"/>
    <cellStyle name="Millares 10 2 3" xfId="290"/>
    <cellStyle name="Millares 11" xfId="291"/>
    <cellStyle name="Millares 12" xfId="292"/>
    <cellStyle name="Millares 13" xfId="293"/>
    <cellStyle name="Millares 14" xfId="294"/>
    <cellStyle name="Millares 15" xfId="295"/>
    <cellStyle name="Millares 16" xfId="296"/>
    <cellStyle name="Millares 17" xfId="297"/>
    <cellStyle name="Millares 18" xfId="298"/>
    <cellStyle name="Millares 19" xfId="299"/>
    <cellStyle name="Millares 2" xfId="300"/>
    <cellStyle name="Millares 2 2" xfId="301"/>
    <cellStyle name="Millares 2 3" xfId="302"/>
    <cellStyle name="Millares 2 4" xfId="303"/>
    <cellStyle name="Millares 2 5" xfId="304"/>
    <cellStyle name="Millares 2 5 2" xfId="305"/>
    <cellStyle name="Millares 2 5 2 2" xfId="306"/>
    <cellStyle name="Millares 2 5 2 2 2" xfId="307"/>
    <cellStyle name="Millares 2 5 2 3" xfId="308"/>
    <cellStyle name="Millares 2 6" xfId="309"/>
    <cellStyle name="Millares 2 7" xfId="310"/>
    <cellStyle name="Millares 2 8" xfId="311"/>
    <cellStyle name="Millares 2 8 2" xfId="312"/>
    <cellStyle name="Millares 2 8 2 2" xfId="313"/>
    <cellStyle name="Millares 2 8 3" xfId="314"/>
    <cellStyle name="Millares 2 8 3 2" xfId="315"/>
    <cellStyle name="Millares 2 8 4" xfId="316"/>
    <cellStyle name="Millares 2 9" xfId="317"/>
    <cellStyle name="Millares 2 9 2" xfId="318"/>
    <cellStyle name="Millares 20" xfId="319"/>
    <cellStyle name="Millares 21" xfId="320"/>
    <cellStyle name="Millares 22" xfId="321"/>
    <cellStyle name="Millares 23" xfId="322"/>
    <cellStyle name="Millares 24" xfId="323"/>
    <cellStyle name="Millares 25" xfId="324"/>
    <cellStyle name="Millares 26" xfId="325"/>
    <cellStyle name="Millares 27" xfId="326"/>
    <cellStyle name="Millares 28" xfId="327"/>
    <cellStyle name="Millares 29" xfId="328"/>
    <cellStyle name="Millares 2_Formatos_MFMP_MUNICIPIOS_CGR-DNP_FORMULADO_2012" xfId="329"/>
    <cellStyle name="Millares 3" xfId="330"/>
    <cellStyle name="Millares 3 2" xfId="331"/>
    <cellStyle name="Millares 3 2 2" xfId="332"/>
    <cellStyle name="Millares 3 2 2 2" xfId="333"/>
    <cellStyle name="Millares 3 2 2 2 2" xfId="334"/>
    <cellStyle name="Millares 3 2 2 3" xfId="335"/>
    <cellStyle name="Millares 3 3" xfId="336"/>
    <cellStyle name="Millares 3 3 2" xfId="337"/>
    <cellStyle name="Millares 3 3 2 2" xfId="338"/>
    <cellStyle name="Millares 3 3 3" xfId="339"/>
    <cellStyle name="Millares 3 4" xfId="340"/>
    <cellStyle name="Millares 30" xfId="341"/>
    <cellStyle name="Millares 31" xfId="342"/>
    <cellStyle name="Millares 32" xfId="343"/>
    <cellStyle name="Millares 32 2" xfId="344"/>
    <cellStyle name="Millares 32 2 2" xfId="345"/>
    <cellStyle name="Millares 32 2 2 2" xfId="346"/>
    <cellStyle name="Millares 32 3" xfId="347"/>
    <cellStyle name="Millares 32 3 2" xfId="348"/>
    <cellStyle name="Millares 33" xfId="349"/>
    <cellStyle name="Millares 34" xfId="350"/>
    <cellStyle name="Millares 34 2" xfId="351"/>
    <cellStyle name="Millares 34 2 2" xfId="352"/>
    <cellStyle name="Millares 34 3" xfId="353"/>
    <cellStyle name="Millares 34 3 2" xfId="354"/>
    <cellStyle name="Millares 35" xfId="355"/>
    <cellStyle name="Millares 35 2" xfId="356"/>
    <cellStyle name="Millares 35 2 2" xfId="357"/>
    <cellStyle name="Millares 35 2 2 2" xfId="358"/>
    <cellStyle name="Millares 35 2 3" xfId="359"/>
    <cellStyle name="Millares 35 3" xfId="360"/>
    <cellStyle name="Millares 35 3 2" xfId="361"/>
    <cellStyle name="Millares 35 4" xfId="362"/>
    <cellStyle name="Millares 36" xfId="363"/>
    <cellStyle name="Millares 36 2" xfId="364"/>
    <cellStyle name="Millares 36 2 2" xfId="365"/>
    <cellStyle name="Millares 36 2 2 2" xfId="366"/>
    <cellStyle name="Millares 36 2 3" xfId="367"/>
    <cellStyle name="Millares 36 3" xfId="368"/>
    <cellStyle name="Millares 36 3 2" xfId="369"/>
    <cellStyle name="Millares 36 4" xfId="370"/>
    <cellStyle name="Millares 37" xfId="371"/>
    <cellStyle name="Millares 37 2" xfId="372"/>
    <cellStyle name="Millares 37 2 2" xfId="373"/>
    <cellStyle name="Millares 37 2 2 2" xfId="374"/>
    <cellStyle name="Millares 37 3" xfId="375"/>
    <cellStyle name="Millares 37 3 2" xfId="376"/>
    <cellStyle name="Millares 37 3 2 2" xfId="377"/>
    <cellStyle name="Millares 37 3 3" xfId="378"/>
    <cellStyle name="Millares 37 4" xfId="379"/>
    <cellStyle name="Millares 37 4 2" xfId="380"/>
    <cellStyle name="Millares 37 5" xfId="381"/>
    <cellStyle name="Millares 38" xfId="382"/>
    <cellStyle name="Millares 39" xfId="383"/>
    <cellStyle name="Millares 39 2" xfId="384"/>
    <cellStyle name="Millares 39 2 2" xfId="385"/>
    <cellStyle name="Millares 39 2 2 2" xfId="386"/>
    <cellStyle name="Millares 39 2 3" xfId="387"/>
    <cellStyle name="Millares 39 3" xfId="388"/>
    <cellStyle name="Millares 39 3 2" xfId="389"/>
    <cellStyle name="Millares 39 4" xfId="390"/>
    <cellStyle name="Millares 4" xfId="391"/>
    <cellStyle name="Millares 4 2" xfId="392"/>
    <cellStyle name="Millares 4 2 2" xfId="393"/>
    <cellStyle name="Millares 4 2 2 2" xfId="394"/>
    <cellStyle name="Millares 4 2 2 2 2" xfId="395"/>
    <cellStyle name="Millares 4 2 2 3" xfId="396"/>
    <cellStyle name="Millares 4 3" xfId="397"/>
    <cellStyle name="Millares 4 3 2" xfId="398"/>
    <cellStyle name="Millares 4 3 2 2" xfId="399"/>
    <cellStyle name="Millares 40" xfId="400"/>
    <cellStyle name="Millares 40 2" xfId="401"/>
    <cellStyle name="Millares 40 2 2" xfId="402"/>
    <cellStyle name="Millares 40 2 2 2" xfId="403"/>
    <cellStyle name="Millares 40 2 3" xfId="404"/>
    <cellStyle name="Millares 40 3" xfId="405"/>
    <cellStyle name="Millares 40 3 2" xfId="406"/>
    <cellStyle name="Millares 40 3 2 2" xfId="407"/>
    <cellStyle name="Millares 40 3 3" xfId="408"/>
    <cellStyle name="Millares 40 3 3 2" xfId="409"/>
    <cellStyle name="Millares 40 3 4" xfId="410"/>
    <cellStyle name="Millares 40 4" xfId="411"/>
    <cellStyle name="Millares 40 4 2" xfId="412"/>
    <cellStyle name="Millares 40 5" xfId="413"/>
    <cellStyle name="Millares 41" xfId="414"/>
    <cellStyle name="Millares 41 2" xfId="415"/>
    <cellStyle name="Millares 42" xfId="416"/>
    <cellStyle name="Millares 42 2" xfId="417"/>
    <cellStyle name="Millares 42 2 2" xfId="418"/>
    <cellStyle name="Millares 42 2 2 2" xfId="419"/>
    <cellStyle name="Millares 42 2 3" xfId="420"/>
    <cellStyle name="Millares 42 3" xfId="421"/>
    <cellStyle name="Millares 42 3 2" xfId="422"/>
    <cellStyle name="Millares 42 4" xfId="423"/>
    <cellStyle name="Millares 43" xfId="424"/>
    <cellStyle name="Millares 43 2" xfId="425"/>
    <cellStyle name="Millares 43 2 2" xfId="426"/>
    <cellStyle name="Millares 43 2 2 2" xfId="427"/>
    <cellStyle name="Millares 43 2 2 2 2" xfId="428"/>
    <cellStyle name="Millares 43 2 2 3" xfId="429"/>
    <cellStyle name="Millares 43 2 3" xfId="430"/>
    <cellStyle name="Millares 43 2 3 2" xfId="431"/>
    <cellStyle name="Millares 43 2 4" xfId="432"/>
    <cellStyle name="Millares 43 3" xfId="433"/>
    <cellStyle name="Millares 43 3 2" xfId="434"/>
    <cellStyle name="Millares 43 4" xfId="435"/>
    <cellStyle name="Millares 44" xfId="436"/>
    <cellStyle name="Millares 44 2" xfId="437"/>
    <cellStyle name="Millares 44 2 2" xfId="438"/>
    <cellStyle name="Millares 44 2 2 2" xfId="439"/>
    <cellStyle name="Millares 44 2 3" xfId="440"/>
    <cellStyle name="Millares 44 3" xfId="441"/>
    <cellStyle name="Millares 44 3 2" xfId="442"/>
    <cellStyle name="Millares 44 4" xfId="443"/>
    <cellStyle name="Millares 45" xfId="444"/>
    <cellStyle name="Millares 46" xfId="445"/>
    <cellStyle name="Millares 47" xfId="446"/>
    <cellStyle name="Millares 48" xfId="447"/>
    <cellStyle name="Millares 49" xfId="448"/>
    <cellStyle name="Millares 49 2" xfId="449"/>
    <cellStyle name="Millares 49 2 2" xfId="450"/>
    <cellStyle name="Millares 49 3" xfId="451"/>
    <cellStyle name="Millares 4_Histórico Mpios" xfId="452"/>
    <cellStyle name="Millares 5" xfId="453"/>
    <cellStyle name="Millares 5 2" xfId="454"/>
    <cellStyle name="Millares 5 2 2" xfId="455"/>
    <cellStyle name="Millares 5 2 2 2" xfId="456"/>
    <cellStyle name="Millares 5 2 2 2 2" xfId="457"/>
    <cellStyle name="Millares 5 2 3" xfId="458"/>
    <cellStyle name="Millares 5 2 3 2" xfId="459"/>
    <cellStyle name="Millares 5 3" xfId="460"/>
    <cellStyle name="Millares 5 3 2" xfId="461"/>
    <cellStyle name="Millares 5 3 2 2" xfId="462"/>
    <cellStyle name="Millares 5 3 3" xfId="463"/>
    <cellStyle name="Millares 50" xfId="464"/>
    <cellStyle name="Millares 50 2" xfId="465"/>
    <cellStyle name="Millares 50 2 2" xfId="466"/>
    <cellStyle name="Millares 50 3" xfId="467"/>
    <cellStyle name="Millares 51" xfId="468"/>
    <cellStyle name="Millares 51 2" xfId="469"/>
    <cellStyle name="Millares 51 2 2" xfId="470"/>
    <cellStyle name="Millares 51 3" xfId="471"/>
    <cellStyle name="Millares 51 3 2" xfId="472"/>
    <cellStyle name="Millares 52" xfId="473"/>
    <cellStyle name="Millares 52 2" xfId="474"/>
    <cellStyle name="Millares 52 2 2" xfId="475"/>
    <cellStyle name="Millares 52 3" xfId="476"/>
    <cellStyle name="Millares 52 3 2" xfId="477"/>
    <cellStyle name="Millares 53" xfId="478"/>
    <cellStyle name="Millares 53 2" xfId="479"/>
    <cellStyle name="Millares 53 2 2" xfId="480"/>
    <cellStyle name="Millares 53 3" xfId="481"/>
    <cellStyle name="Millares 53 3 2" xfId="482"/>
    <cellStyle name="Millares 54" xfId="483"/>
    <cellStyle name="Millares 54 2" xfId="484"/>
    <cellStyle name="Millares 54 2 2" xfId="485"/>
    <cellStyle name="Millares 54 3" xfId="486"/>
    <cellStyle name="Millares 54 3 2" xfId="487"/>
    <cellStyle name="Millares 55" xfId="488"/>
    <cellStyle name="Millares 55 2" xfId="489"/>
    <cellStyle name="Millares 55 2 2" xfId="490"/>
    <cellStyle name="Millares 55 3" xfId="491"/>
    <cellStyle name="Millares 55 3 2" xfId="492"/>
    <cellStyle name="Millares 56" xfId="493"/>
    <cellStyle name="Millares 56 2" xfId="494"/>
    <cellStyle name="Millares 56 2 2" xfId="495"/>
    <cellStyle name="Millares 56 3" xfId="496"/>
    <cellStyle name="Millares 56 3 2" xfId="497"/>
    <cellStyle name="Millares 57" xfId="498"/>
    <cellStyle name="Millares 57 2" xfId="499"/>
    <cellStyle name="Millares 57 2 2" xfId="500"/>
    <cellStyle name="Millares 57 3" xfId="501"/>
    <cellStyle name="Millares 57 3 2" xfId="502"/>
    <cellStyle name="Millares 58" xfId="503"/>
    <cellStyle name="Millares 58 2" xfId="504"/>
    <cellStyle name="Millares 58 2 2" xfId="505"/>
    <cellStyle name="Millares 58 3" xfId="506"/>
    <cellStyle name="Millares 58 3 2" xfId="507"/>
    <cellStyle name="Millares 59" xfId="508"/>
    <cellStyle name="Millares 59 2" xfId="509"/>
    <cellStyle name="Millares 59 2 2" xfId="510"/>
    <cellStyle name="Millares 59 3" xfId="511"/>
    <cellStyle name="Millares 59 3 2" xfId="512"/>
    <cellStyle name="Millares 6" xfId="513"/>
    <cellStyle name="Millares 6 2" xfId="514"/>
    <cellStyle name="Millares 6 2 2" xfId="515"/>
    <cellStyle name="Millares 6 2 2 2" xfId="516"/>
    <cellStyle name="Millares 6 2 3" xfId="517"/>
    <cellStyle name="Millares 60" xfId="518"/>
    <cellStyle name="Millares 60 2" xfId="519"/>
    <cellStyle name="Millares 61" xfId="520"/>
    <cellStyle name="Millares 61 2" xfId="521"/>
    <cellStyle name="Millares 7" xfId="522"/>
    <cellStyle name="Millares 7 2" xfId="523"/>
    <cellStyle name="Millares 7 2 2" xfId="524"/>
    <cellStyle name="Millares 7 2 2 2" xfId="525"/>
    <cellStyle name="Millares 7 2 3" xfId="526"/>
    <cellStyle name="Millares 8" xfId="527"/>
    <cellStyle name="Millares 8 2" xfId="528"/>
    <cellStyle name="Millares 8 2 2" xfId="529"/>
    <cellStyle name="Millares 8 2 2 2" xfId="530"/>
    <cellStyle name="Millares 8 2 3" xfId="531"/>
    <cellStyle name="Millares 9" xfId="532"/>
    <cellStyle name="Millares 9 2" xfId="533"/>
    <cellStyle name="Millares 9 2 2" xfId="534"/>
    <cellStyle name="Millares 9 2 2 2" xfId="535"/>
    <cellStyle name="Millares 9 2 3" xfId="536"/>
    <cellStyle name="Millares [0] 10" xfId="537"/>
    <cellStyle name="Millares [0] 11" xfId="538"/>
    <cellStyle name="Millares [0] 12" xfId="539"/>
    <cellStyle name="Millares [0] 13" xfId="540"/>
    <cellStyle name="Millares [0] 14" xfId="541"/>
    <cellStyle name="Millares [0] 15" xfId="542"/>
    <cellStyle name="Millares [0] 16" xfId="543"/>
    <cellStyle name="Millares [0] 17" xfId="544"/>
    <cellStyle name="Millares [0] 18" xfId="545"/>
    <cellStyle name="Millares [0] 19" xfId="546"/>
    <cellStyle name="Millares [0] 2" xfId="547"/>
    <cellStyle name="Millares [0] 2 2" xfId="548"/>
    <cellStyle name="Millares [0] 2 2 2" xfId="549"/>
    <cellStyle name="Millares [0] 2 2 2 2" xfId="550"/>
    <cellStyle name="Millares [0] 2 2 2 2 2" xfId="551"/>
    <cellStyle name="Millares [0] 2 2 2 3" xfId="552"/>
    <cellStyle name="Millares [0] 2 3" xfId="553"/>
    <cellStyle name="Millares [0] 2 3 2" xfId="554"/>
    <cellStyle name="Millares [0] 2 3 2 2" xfId="555"/>
    <cellStyle name="Millares [0] 2 3 3" xfId="556"/>
    <cellStyle name="Millares [0] 20" xfId="557"/>
    <cellStyle name="Millares [0] 21" xfId="558"/>
    <cellStyle name="Millares [0] 22" xfId="559"/>
    <cellStyle name="Millares [0] 23" xfId="560"/>
    <cellStyle name="Millares [0] 24" xfId="561"/>
    <cellStyle name="Millares [0] 25" xfId="562"/>
    <cellStyle name="Millares [0] 26" xfId="563"/>
    <cellStyle name="Millares [0] 27" xfId="564"/>
    <cellStyle name="Millares [0] 28" xfId="565"/>
    <cellStyle name="Millares [0] 29" xfId="566"/>
    <cellStyle name="Millares [0] 3" xfId="567"/>
    <cellStyle name="Millares [0] 3 2" xfId="568"/>
    <cellStyle name="Millares [0] 3 2 2" xfId="569"/>
    <cellStyle name="Millares [0] 3 2 2 2" xfId="570"/>
    <cellStyle name="Millares [0] 3 2 2 2 2" xfId="571"/>
    <cellStyle name="Millares [0] 3 2 2 3" xfId="572"/>
    <cellStyle name="Millares [0] 3 2 3" xfId="573"/>
    <cellStyle name="Millares [0] 3 2 3 2" xfId="574"/>
    <cellStyle name="Millares [0] 3 2 4" xfId="575"/>
    <cellStyle name="Millares [0] 30" xfId="576"/>
    <cellStyle name="Millares [0] 31" xfId="577"/>
    <cellStyle name="Millares [0] 32" xfId="578"/>
    <cellStyle name="Millares [0] 32 2" xfId="579"/>
    <cellStyle name="Millares [0] 32 2 2" xfId="580"/>
    <cellStyle name="Millares [0] 32 2 2 2" xfId="581"/>
    <cellStyle name="Millares [0] 32 2 3" xfId="582"/>
    <cellStyle name="Millares [0] 32 3" xfId="583"/>
    <cellStyle name="Millares [0] 32 3 2" xfId="584"/>
    <cellStyle name="Millares [0] 32 4" xfId="585"/>
    <cellStyle name="Millares [0] 33" xfId="586"/>
    <cellStyle name="Millares [0] 33 2" xfId="587"/>
    <cellStyle name="Millares [0] 33 2 2" xfId="588"/>
    <cellStyle name="Millares [0] 33 2 2 2" xfId="589"/>
    <cellStyle name="Millares [0] 33 2 3" xfId="590"/>
    <cellStyle name="Millares [0] 33 3" xfId="591"/>
    <cellStyle name="Millares [0] 33 3 2" xfId="592"/>
    <cellStyle name="Millares [0] 33 4" xfId="593"/>
    <cellStyle name="Millares [0] 34" xfId="594"/>
    <cellStyle name="Millares [0] 34 2" xfId="595"/>
    <cellStyle name="Millares [0] 35" xfId="596"/>
    <cellStyle name="Millares [0] 35 2" xfId="597"/>
    <cellStyle name="Millares [0] 35 2 2" xfId="598"/>
    <cellStyle name="Millares [0] 36" xfId="599"/>
    <cellStyle name="Millares [0] 36 2" xfId="600"/>
    <cellStyle name="Millares [0] 36 2 2" xfId="601"/>
    <cellStyle name="Millares [0] 36 2 2 2" xfId="602"/>
    <cellStyle name="Millares [0] 36 2 3" xfId="603"/>
    <cellStyle name="Millares [0] 36 3" xfId="604"/>
    <cellStyle name="Millares [0] 36 3 2" xfId="605"/>
    <cellStyle name="Millares [0] 36 4" xfId="606"/>
    <cellStyle name="Millares [0] 37" xfId="607"/>
    <cellStyle name="Millares [0] 37 2" xfId="608"/>
    <cellStyle name="Millares [0] 37 2 2" xfId="609"/>
    <cellStyle name="Millares [0] 37 3" xfId="610"/>
    <cellStyle name="Millares [0] 38" xfId="611"/>
    <cellStyle name="Millares [0] 38 2" xfId="612"/>
    <cellStyle name="Millares [0] 38 2 2" xfId="613"/>
    <cellStyle name="Millares [0] 38 3" xfId="614"/>
    <cellStyle name="Millares [0] 38 3 2" xfId="615"/>
    <cellStyle name="Millares [0] 39" xfId="616"/>
    <cellStyle name="Millares [0] 4" xfId="617"/>
    <cellStyle name="Millares [0] 4 2" xfId="618"/>
    <cellStyle name="Millares [0] 4 2 2" xfId="619"/>
    <cellStyle name="Millares [0] 4 2 2 2" xfId="620"/>
    <cellStyle name="Millares [0] 4 2 3" xfId="621"/>
    <cellStyle name="Millares [0] 40" xfId="622"/>
    <cellStyle name="Millares [0] 40 2" xfId="623"/>
    <cellStyle name="Millares [0] 40 2 2" xfId="624"/>
    <cellStyle name="Millares [0] 40 3" xfId="625"/>
    <cellStyle name="Millares [0] 40 3 2" xfId="626"/>
    <cellStyle name="Millares [0] 41" xfId="627"/>
    <cellStyle name="Millares [0] 41 2" xfId="628"/>
    <cellStyle name="Millares [0] 41 2 2" xfId="629"/>
    <cellStyle name="Millares [0] 41 3" xfId="630"/>
    <cellStyle name="Millares [0] 41 3 2" xfId="631"/>
    <cellStyle name="Millares [0] 42" xfId="632"/>
    <cellStyle name="Millares [0] 42 2" xfId="633"/>
    <cellStyle name="Millares [0] 43" xfId="634"/>
    <cellStyle name="Millares [0] 5" xfId="635"/>
    <cellStyle name="Millares [0] 6" xfId="636"/>
    <cellStyle name="Millares [0] 7" xfId="637"/>
    <cellStyle name="Millares [0] 8" xfId="638"/>
    <cellStyle name="Millares [0] 9" xfId="639"/>
    <cellStyle name="Moneda 10" xfId="640"/>
    <cellStyle name="Moneda 10 2" xfId="641"/>
    <cellStyle name="Moneda 11" xfId="642"/>
    <cellStyle name="Moneda 11 2" xfId="643"/>
    <cellStyle name="Moneda 12" xfId="644"/>
    <cellStyle name="Moneda 12 2" xfId="645"/>
    <cellStyle name="Moneda 13" xfId="646"/>
    <cellStyle name="Moneda 13 2" xfId="647"/>
    <cellStyle name="Moneda 14" xfId="648"/>
    <cellStyle name="Moneda 14 2" xfId="649"/>
    <cellStyle name="Moneda 15" xfId="650"/>
    <cellStyle name="Moneda 15 2" xfId="651"/>
    <cellStyle name="Moneda 16" xfId="652"/>
    <cellStyle name="Moneda 16 2" xfId="653"/>
    <cellStyle name="Moneda 17" xfId="654"/>
    <cellStyle name="Moneda 17 2" xfId="655"/>
    <cellStyle name="Moneda 18" xfId="656"/>
    <cellStyle name="Moneda 18 2" xfId="657"/>
    <cellStyle name="Moneda 19" xfId="658"/>
    <cellStyle name="Moneda 19 2" xfId="659"/>
    <cellStyle name="Moneda 2" xfId="660"/>
    <cellStyle name="Moneda 2 2" xfId="661"/>
    <cellStyle name="Moneda 2 2 2" xfId="662"/>
    <cellStyle name="Moneda 2 2 3" xfId="663"/>
    <cellStyle name="Moneda 2 3" xfId="664"/>
    <cellStyle name="Moneda 20" xfId="665"/>
    <cellStyle name="Moneda 20 2" xfId="666"/>
    <cellStyle name="Moneda 21" xfId="667"/>
    <cellStyle name="Moneda 22" xfId="668"/>
    <cellStyle name="Moneda 22 2" xfId="669"/>
    <cellStyle name="Moneda 22 2 2" xfId="670"/>
    <cellStyle name="Moneda 22 3" xfId="671"/>
    <cellStyle name="Moneda 22 3 2" xfId="672"/>
    <cellStyle name="Moneda 23" xfId="673"/>
    <cellStyle name="Moneda 23 2" xfId="674"/>
    <cellStyle name="Moneda 23 2 2" xfId="675"/>
    <cellStyle name="Moneda 23 3" xfId="676"/>
    <cellStyle name="Moneda 23 3 2" xfId="677"/>
    <cellStyle name="Moneda 24" xfId="678"/>
    <cellStyle name="Moneda 24 2" xfId="679"/>
    <cellStyle name="Moneda 24 2 2" xfId="680"/>
    <cellStyle name="Moneda 24 3" xfId="681"/>
    <cellStyle name="Moneda 24 3 2" xfId="682"/>
    <cellStyle name="Moneda 25" xfId="683"/>
    <cellStyle name="Moneda 25 2" xfId="684"/>
    <cellStyle name="Moneda 25 2 2" xfId="685"/>
    <cellStyle name="Moneda 25 3" xfId="686"/>
    <cellStyle name="Moneda 25 3 2" xfId="687"/>
    <cellStyle name="Moneda 26" xfId="688"/>
    <cellStyle name="Moneda 26 2" xfId="689"/>
    <cellStyle name="Moneda 26 2 2" xfId="690"/>
    <cellStyle name="Moneda 26 3" xfId="691"/>
    <cellStyle name="Moneda 26 3 2" xfId="692"/>
    <cellStyle name="Moneda 27" xfId="693"/>
    <cellStyle name="Moneda 27 2" xfId="694"/>
    <cellStyle name="Moneda 27 2 2" xfId="695"/>
    <cellStyle name="Moneda 27 3" xfId="696"/>
    <cellStyle name="Moneda 27 3 2" xfId="697"/>
    <cellStyle name="Moneda 28" xfId="698"/>
    <cellStyle name="Moneda 28 2" xfId="699"/>
    <cellStyle name="Moneda 28 2 2" xfId="700"/>
    <cellStyle name="Moneda 28 3" xfId="701"/>
    <cellStyle name="Moneda 28 3 2" xfId="702"/>
    <cellStyle name="Moneda 29" xfId="703"/>
    <cellStyle name="Moneda 29 2" xfId="704"/>
    <cellStyle name="Moneda 29 2 2" xfId="705"/>
    <cellStyle name="Moneda 29 3" xfId="706"/>
    <cellStyle name="Moneda 29 3 2" xfId="707"/>
    <cellStyle name="Moneda 3" xfId="708"/>
    <cellStyle name="Moneda 3 2" xfId="709"/>
    <cellStyle name="Moneda 4" xfId="710"/>
    <cellStyle name="Moneda 4 2" xfId="711"/>
    <cellStyle name="Moneda 5" xfId="712"/>
    <cellStyle name="Moneda 5 2" xfId="713"/>
    <cellStyle name="Moneda 6" xfId="714"/>
    <cellStyle name="Moneda 6 2" xfId="715"/>
    <cellStyle name="Moneda 7" xfId="716"/>
    <cellStyle name="Moneda 7 2" xfId="717"/>
    <cellStyle name="Moneda 8" xfId="718"/>
    <cellStyle name="Moneda 8 2" xfId="719"/>
    <cellStyle name="Moneda 9" xfId="720"/>
    <cellStyle name="Moneda 9 2" xfId="721"/>
    <cellStyle name="Moneda [0] 2" xfId="722"/>
    <cellStyle name="Moneda [0] 2 2" xfId="723"/>
    <cellStyle name="Moneda [0] 3" xfId="724"/>
    <cellStyle name="Moneda [0] 3 2" xfId="725"/>
    <cellStyle name="Moneda [0] 4" xfId="726"/>
    <cellStyle name="Moneda [0] 5" xfId="727"/>
    <cellStyle name="Moneda [0] 5 2" xfId="728"/>
    <cellStyle name="Moneda [0] 6" xfId="729"/>
    <cellStyle name="Moneda [0] 7" xfId="730"/>
    <cellStyle name="Moneta - Modelo2" xfId="731"/>
    <cellStyle name="Moneta - Modelo2 2" xfId="732"/>
    <cellStyle name="Moneta - Modelo5" xfId="733"/>
    <cellStyle name="Moneta - Modelo5 2" xfId="734"/>
    <cellStyle name="Monetario" xfId="735"/>
    <cellStyle name="Monetario 2" xfId="736"/>
    <cellStyle name="Monetario 3" xfId="737"/>
    <cellStyle name="Monetario0" xfId="738"/>
    <cellStyle name="Monetario0 2" xfId="739"/>
    <cellStyle name="Monetario0 3" xfId="740"/>
    <cellStyle name="Monetario0_Historico" xfId="741"/>
    <cellStyle name="Monetario_Historico" xfId="742"/>
    <cellStyle name="Neutral 2" xfId="743"/>
    <cellStyle name="Normal 10" xfId="744"/>
    <cellStyle name="Normal 11" xfId="745"/>
    <cellStyle name="Normal 12" xfId="746"/>
    <cellStyle name="Normal 13" xfId="747"/>
    <cellStyle name="Normal 14" xfId="748"/>
    <cellStyle name="Normal 15" xfId="749"/>
    <cellStyle name="Normal 16" xfId="750"/>
    <cellStyle name="Normal 17" xfId="751"/>
    <cellStyle name="Normal 18" xfId="752"/>
    <cellStyle name="Normal 19" xfId="753"/>
    <cellStyle name="Normal 2" xfId="754"/>
    <cellStyle name="Normal 2 10" xfId="755"/>
    <cellStyle name="Normal 2 10 2" xfId="756"/>
    <cellStyle name="Normal 2 11" xfId="757"/>
    <cellStyle name="Normal 2 12" xfId="758"/>
    <cellStyle name="Normal 2 2" xfId="759"/>
    <cellStyle name="Normal 2 2 10" xfId="760"/>
    <cellStyle name="Normal 2 2 2" xfId="761"/>
    <cellStyle name="Normal 2 2 2 2" xfId="762"/>
    <cellStyle name="Normal 2 2 2 2 2" xfId="763"/>
    <cellStyle name="Normal 2 2 2 2 2 2" xfId="764"/>
    <cellStyle name="Normal 2 2 2 2 2 2 2" xfId="765"/>
    <cellStyle name="Normal 2 2 2 2 2 2 2 2" xfId="766"/>
    <cellStyle name="Normal 2 2 2 2 2 2 2 3" xfId="767"/>
    <cellStyle name="Normal 2 2 2 2 2 2 2 4" xfId="768"/>
    <cellStyle name="Normal 2 2 2 2 2 2 2 5" xfId="769"/>
    <cellStyle name="Normal 2 2 2 2 2 2 3" xfId="770"/>
    <cellStyle name="Normal 2 2 2 2 2 2 3 2" xfId="771"/>
    <cellStyle name="Normal 2 2 2 2 2 2 4" xfId="772"/>
    <cellStyle name="Normal 2 2 2 2 2 2 4 2" xfId="773"/>
    <cellStyle name="Normal 2 2 2 2 2 3" xfId="774"/>
    <cellStyle name="Normal 2 2 2 2 2 4" xfId="775"/>
    <cellStyle name="Normal 2 2 2 2 2 5" xfId="776"/>
    <cellStyle name="Normal 2 2 2 2 2 6" xfId="777"/>
    <cellStyle name="Normal 2 2 2 2 3" xfId="778"/>
    <cellStyle name="Normal 2 2 2 2 3 2" xfId="779"/>
    <cellStyle name="Normal 2 2 2 2 4" xfId="780"/>
    <cellStyle name="Normal 2 2 2 2 4 2" xfId="781"/>
    <cellStyle name="Normal 2 2 2 2 5" xfId="782"/>
    <cellStyle name="Normal 2 2 2 2 5 2" xfId="783"/>
    <cellStyle name="Normal 2 2 2 3" xfId="784"/>
    <cellStyle name="Normal 2 2 2 4" xfId="785"/>
    <cellStyle name="Normal 2 2 2 4 2" xfId="786"/>
    <cellStyle name="Normal 2 2 2 5" xfId="787"/>
    <cellStyle name="Normal 2 2 2 6" xfId="788"/>
    <cellStyle name="Normal 2 2 2 7" xfId="789"/>
    <cellStyle name="Normal 2 2 2 8" xfId="790"/>
    <cellStyle name="Normal 2 2 3" xfId="791"/>
    <cellStyle name="Normal 2 2 3 2" xfId="792"/>
    <cellStyle name="Normal 2 2 4" xfId="793"/>
    <cellStyle name="Normal 2 2 4 2" xfId="794"/>
    <cellStyle name="Normal 2 2 5" xfId="795"/>
    <cellStyle name="Normal 2 2 5 2" xfId="796"/>
    <cellStyle name="Normal 2 2 6" xfId="797"/>
    <cellStyle name="Normal 2 2 6 2" xfId="798"/>
    <cellStyle name="Normal 2 2 7" xfId="799"/>
    <cellStyle name="Normal 2 2 8" xfId="800"/>
    <cellStyle name="Normal 2 2 9" xfId="801"/>
    <cellStyle name="Normal 2 3" xfId="802"/>
    <cellStyle name="Normal 2 3 2" xfId="803"/>
    <cellStyle name="Normal 2 3 2 2" xfId="804"/>
    <cellStyle name="Normal 2 3 3" xfId="805"/>
    <cellStyle name="Normal 2 3 3 2" xfId="806"/>
    <cellStyle name="Normal 2 3 4" xfId="807"/>
    <cellStyle name="Normal 2 3 4 2" xfId="808"/>
    <cellStyle name="Normal 2 3 5" xfId="809"/>
    <cellStyle name="Normal 2 3 5 2" xfId="810"/>
    <cellStyle name="Normal 2 3 6" xfId="811"/>
    <cellStyle name="Normal 2 3 6 2" xfId="812"/>
    <cellStyle name="Normal 2 3 7" xfId="813"/>
    <cellStyle name="Normal 2 4" xfId="814"/>
    <cellStyle name="Normal 2 5" xfId="815"/>
    <cellStyle name="Normal 2 5 2" xfId="816"/>
    <cellStyle name="Normal 2 5 2 2" xfId="817"/>
    <cellStyle name="Normal 2 5 3" xfId="818"/>
    <cellStyle name="Normal 2 5 3 2" xfId="819"/>
    <cellStyle name="Normal 2 5 4" xfId="820"/>
    <cellStyle name="Normal 2 5 4 2" xfId="821"/>
    <cellStyle name="Normal 2 5 5" xfId="822"/>
    <cellStyle name="Normal 2 5 5 2" xfId="823"/>
    <cellStyle name="Normal 2 5 6" xfId="824"/>
    <cellStyle name="Normal 2 6" xfId="825"/>
    <cellStyle name="Normal 2 6 2" xfId="826"/>
    <cellStyle name="Normal 2 7" xfId="827"/>
    <cellStyle name="Normal 2 8" xfId="828"/>
    <cellStyle name="Normal 2 8 2" xfId="829"/>
    <cellStyle name="Normal 2 9" xfId="830"/>
    <cellStyle name="Normal 20" xfId="831"/>
    <cellStyle name="Normal 21" xfId="832"/>
    <cellStyle name="Normal 22" xfId="833"/>
    <cellStyle name="Normal 23" xfId="834"/>
    <cellStyle name="Normal 24" xfId="835"/>
    <cellStyle name="Normal 25" xfId="836"/>
    <cellStyle name="Normal 26" xfId="837"/>
    <cellStyle name="Normal 27" xfId="838"/>
    <cellStyle name="Normal 28" xfId="839"/>
    <cellStyle name="Normal 29" xfId="840"/>
    <cellStyle name="Normal 2_FUT INGRESOS 2010 Y FLS Y TESORERIA FLS AGOSTO 26" xfId="841"/>
    <cellStyle name="Normal 3" xfId="842"/>
    <cellStyle name="Normal 3 2" xfId="843"/>
    <cellStyle name="Normal 3 3" xfId="844"/>
    <cellStyle name="Normal 30" xfId="845"/>
    <cellStyle name="Normal 31" xfId="846"/>
    <cellStyle name="Normal 32" xfId="847"/>
    <cellStyle name="Normal 33" xfId="848"/>
    <cellStyle name="Normal 33 2" xfId="849"/>
    <cellStyle name="Normal 34" xfId="850"/>
    <cellStyle name="Normal 34 2" xfId="851"/>
    <cellStyle name="Normal 34 2 2" xfId="852"/>
    <cellStyle name="Normal 34 3" xfId="853"/>
    <cellStyle name="Normal 34 3 2" xfId="854"/>
    <cellStyle name="Normal 34 4" xfId="855"/>
    <cellStyle name="Normal 35" xfId="856"/>
    <cellStyle name="Normal 35 2" xfId="857"/>
    <cellStyle name="Normal 35 2 2" xfId="858"/>
    <cellStyle name="Normal 35 3" xfId="859"/>
    <cellStyle name="Normal 35 3 2" xfId="860"/>
    <cellStyle name="Normal 35 4" xfId="861"/>
    <cellStyle name="Normal 35 4 2" xfId="862"/>
    <cellStyle name="Normal 35 5" xfId="863"/>
    <cellStyle name="Normal 36" xfId="864"/>
    <cellStyle name="Normal 36 2" xfId="865"/>
    <cellStyle name="Normal 37" xfId="866"/>
    <cellStyle name="Normal 37 2" xfId="867"/>
    <cellStyle name="Normal 38" xfId="868"/>
    <cellStyle name="Normal 39" xfId="869"/>
    <cellStyle name="Normal 4" xfId="870"/>
    <cellStyle name="Normal 4 2" xfId="871"/>
    <cellStyle name="Normal 4 2 2" xfId="872"/>
    <cellStyle name="Normal 4 3" xfId="873"/>
    <cellStyle name="Normal 40" xfId="874"/>
    <cellStyle name="Normal 40 2" xfId="875"/>
    <cellStyle name="Normal 41" xfId="876"/>
    <cellStyle name="Normal 41 2" xfId="877"/>
    <cellStyle name="Normal 42" xfId="878"/>
    <cellStyle name="Normal 42 2" xfId="879"/>
    <cellStyle name="Normal 43" xfId="880"/>
    <cellStyle name="Normal 43 2" xfId="881"/>
    <cellStyle name="Normal 43 3" xfId="882"/>
    <cellStyle name="Normal 44" xfId="883"/>
    <cellStyle name="Normal 44 2" xfId="884"/>
    <cellStyle name="Normal 44 3" xfId="885"/>
    <cellStyle name="Normal 45" xfId="886"/>
    <cellStyle name="Normal 45 2" xfId="887"/>
    <cellStyle name="Normal 45 2 2" xfId="888"/>
    <cellStyle name="Normal 45 3" xfId="889"/>
    <cellStyle name="Normal 46" xfId="890"/>
    <cellStyle name="Normal 46 2" xfId="891"/>
    <cellStyle name="Normal 47" xfId="892"/>
    <cellStyle name="Normal 47 2" xfId="893"/>
    <cellStyle name="Normal 47 3" xfId="894"/>
    <cellStyle name="Normal 48" xfId="895"/>
    <cellStyle name="Normal 48 2" xfId="896"/>
    <cellStyle name="Normal 49" xfId="897"/>
    <cellStyle name="Normal 49 2" xfId="898"/>
    <cellStyle name="Normal 5" xfId="899"/>
    <cellStyle name="Normal 5 2" xfId="900"/>
    <cellStyle name="Normal 5 2 2" xfId="901"/>
    <cellStyle name="Normal 5 3" xfId="902"/>
    <cellStyle name="Normal 5 3 2" xfId="903"/>
    <cellStyle name="Normal 5 3 3" xfId="904"/>
    <cellStyle name="Normal 50" xfId="905"/>
    <cellStyle name="Normal 50 2" xfId="906"/>
    <cellStyle name="Normal 51" xfId="907"/>
    <cellStyle name="Normal 52" xfId="908"/>
    <cellStyle name="Normal 53" xfId="909"/>
    <cellStyle name="Normal 54" xfId="910"/>
    <cellStyle name="Normal 55" xfId="911"/>
    <cellStyle name="Normal 55 2" xfId="912"/>
    <cellStyle name="Normal 56" xfId="913"/>
    <cellStyle name="Normal 56 2" xfId="914"/>
    <cellStyle name="Normal 57" xfId="915"/>
    <cellStyle name="Normal 58" xfId="916"/>
    <cellStyle name="Normal 59" xfId="917"/>
    <cellStyle name="Normal 6" xfId="918"/>
    <cellStyle name="Normal 6 2" xfId="919"/>
    <cellStyle name="Normal 6 2 2" xfId="920"/>
    <cellStyle name="Normal 6 3" xfId="921"/>
    <cellStyle name="Normal 6 3 2" xfId="922"/>
    <cellStyle name="Normal 6 4" xfId="923"/>
    <cellStyle name="Normal 6 4 2" xfId="924"/>
    <cellStyle name="Normal 6 5" xfId="925"/>
    <cellStyle name="Normal 6 5 2" xfId="926"/>
    <cellStyle name="Normal 60" xfId="927"/>
    <cellStyle name="Normal 61" xfId="928"/>
    <cellStyle name="Normal 62" xfId="929"/>
    <cellStyle name="Normal 63" xfId="930"/>
    <cellStyle name="Normal 64" xfId="931"/>
    <cellStyle name="Normal 65" xfId="932"/>
    <cellStyle name="Normal 65 2" xfId="933"/>
    <cellStyle name="Normal 66" xfId="934"/>
    <cellStyle name="Normal 66 2" xfId="935"/>
    <cellStyle name="Normal 67" xfId="936"/>
    <cellStyle name="Normal 67 2" xfId="937"/>
    <cellStyle name="Normal 68" xfId="938"/>
    <cellStyle name="Normal 68 2" xfId="939"/>
    <cellStyle name="Normal 69" xfId="940"/>
    <cellStyle name="Normal 7" xfId="941"/>
    <cellStyle name="Normal 70" xfId="942"/>
    <cellStyle name="Normal 71" xfId="943"/>
    <cellStyle name="Normal 8" xfId="944"/>
    <cellStyle name="Normal 9" xfId="945"/>
    <cellStyle name="Normal_Hoja3" xfId="946"/>
    <cellStyle name="Notas 2" xfId="947"/>
    <cellStyle name="Notas 2 2" xfId="948"/>
    <cellStyle name="Notas 3" xfId="949"/>
    <cellStyle name="Notas 3 2" xfId="950"/>
    <cellStyle name="Notas 3 2 2" xfId="951"/>
    <cellStyle name="Notas 3 3" xfId="952"/>
    <cellStyle name="Notas 3 4" xfId="953"/>
    <cellStyle name="Notas 4" xfId="954"/>
    <cellStyle name="Notas 5" xfId="955"/>
    <cellStyle name="Notas 5 2" xfId="956"/>
    <cellStyle name="Percent" xfId="957"/>
    <cellStyle name="Percent 2" xfId="958"/>
    <cellStyle name="Percent 3" xfId="959"/>
    <cellStyle name="Percent_Historico" xfId="960"/>
    <cellStyle name="Piloto de Datos Campo" xfId="961"/>
    <cellStyle name="Piloto de Datos Resultado" xfId="962"/>
    <cellStyle name="Piloto de Datos Título" xfId="963"/>
    <cellStyle name="Piloto de Datos Valor" xfId="964"/>
    <cellStyle name="Piloto de Datos Ángulo" xfId="965"/>
    <cellStyle name="Porcen - Modelo3" xfId="966"/>
    <cellStyle name="Porcen - Modelo3 2" xfId="967"/>
    <cellStyle name="Porcen - Modelo3 2 2" xfId="968"/>
    <cellStyle name="Porcen - Modelo3 2 2 2" xfId="969"/>
    <cellStyle name="Porcen - Modelo3 2 3" xfId="970"/>
    <cellStyle name="Porcen - Modelo3 3" xfId="971"/>
    <cellStyle name="Porcen - Modelo3 3 2" xfId="972"/>
    <cellStyle name="Porcen - Modelo3 4" xfId="973"/>
    <cellStyle name="Porcentaje 10" xfId="974"/>
    <cellStyle name="Porcentaje 10 2" xfId="975"/>
    <cellStyle name="Porcentaje 11" xfId="976"/>
    <cellStyle name="Porcentaje 11 2" xfId="977"/>
    <cellStyle name="Porcentaje 12" xfId="978"/>
    <cellStyle name="Porcentaje 13" xfId="979"/>
    <cellStyle name="Porcentaje 14" xfId="980"/>
    <cellStyle name="Porcentaje 14 2" xfId="981"/>
    <cellStyle name="Porcentaje 15" xfId="982"/>
    <cellStyle name="Porcentaje 2" xfId="983"/>
    <cellStyle name="Porcentaje 2 2" xfId="984"/>
    <cellStyle name="Porcentaje 2 3" xfId="985"/>
    <cellStyle name="Porcentaje 2 3 2" xfId="986"/>
    <cellStyle name="Porcentaje 3" xfId="987"/>
    <cellStyle name="Porcentaje 3 2" xfId="988"/>
    <cellStyle name="Porcentaje 4" xfId="989"/>
    <cellStyle name="Porcentaje 4 2" xfId="990"/>
    <cellStyle name="Porcentaje 5" xfId="991"/>
    <cellStyle name="Porcentaje 5 2" xfId="992"/>
    <cellStyle name="Porcentaje 6" xfId="993"/>
    <cellStyle name="Porcentaje 6 2" xfId="994"/>
    <cellStyle name="Porcentaje 7" xfId="995"/>
    <cellStyle name="Porcentaje 7 2" xfId="996"/>
    <cellStyle name="Porcentaje 8" xfId="997"/>
    <cellStyle name="Porcentaje 8 2" xfId="998"/>
    <cellStyle name="Porcentaje 9" xfId="999"/>
    <cellStyle name="Porcentaje 9 2" xfId="1000"/>
    <cellStyle name="Porcentaje 9 3" xfId="1001"/>
    <cellStyle name="Porcentaje 9 3 2" xfId="1002"/>
    <cellStyle name="Porcentual 2" xfId="1003"/>
    <cellStyle name="Porcentual 2 2" xfId="1004"/>
    <cellStyle name="Porcentual 3" xfId="1005"/>
    <cellStyle name="Porcentual_~2916702" xfId="1006"/>
    <cellStyle name="Punto" xfId="1007"/>
    <cellStyle name="Punto 2" xfId="1008"/>
    <cellStyle name="Punto 3" xfId="1009"/>
    <cellStyle name="Punto0" xfId="1010"/>
    <cellStyle name="Punto0 2" xfId="1011"/>
    <cellStyle name="Punto0 2 2" xfId="1012"/>
    <cellStyle name="Punto0 3" xfId="1013"/>
    <cellStyle name="Punto1 - Modelo1" xfId="1014"/>
    <cellStyle name="Punto1 - Modelo1 2" xfId="1015"/>
    <cellStyle name="Punto_Historico" xfId="1016"/>
    <cellStyle name="Resumen" xfId="1017"/>
    <cellStyle name="Resumen 2" xfId="1018"/>
    <cellStyle name="Resumen 3" xfId="1019"/>
    <cellStyle name="Resumen_Historico" xfId="1020"/>
    <cellStyle name="Salida 2" xfId="1021"/>
    <cellStyle name="Salida 2 2" xfId="1022"/>
    <cellStyle name="Salida 2 2 2" xfId="1023"/>
    <cellStyle name="Salida 2 3" xfId="1024"/>
    <cellStyle name="Salida 2 4" xfId="1025"/>
    <cellStyle name="TableStyleLight1" xfId="1026"/>
    <cellStyle name="Text 1" xfId="1027"/>
    <cellStyle name="Text 2" xfId="1028"/>
    <cellStyle name="Text 3" xfId="1029"/>
    <cellStyle name="Text_Historico" xfId="1030"/>
    <cellStyle name="Texto de advertencia 2" xfId="1031"/>
    <cellStyle name="Texto explicativo 2" xfId="1032"/>
    <cellStyle name="Total 2" xfId="1033"/>
    <cellStyle name="Total 3" xfId="1034"/>
    <cellStyle name="Título 1 2" xfId="1035"/>
    <cellStyle name="Título 2 2" xfId="1036"/>
    <cellStyle name="Título 3 2" xfId="1037"/>
    <cellStyle name="Título 4" xfId="1038"/>
    <cellStyle name="Título de hoja" xfId="1039"/>
    <cellStyle name="Énfasis 1" xfId="1040"/>
    <cellStyle name="Énfasis 2" xfId="1041"/>
    <cellStyle name="Énfasis 3" xfId="1042"/>
    <cellStyle name="Énfasis1 - 20%" xfId="1043"/>
    <cellStyle name="Énfasis1 - 40%" xfId="1044"/>
    <cellStyle name="Énfasis1 - 60%" xfId="1045"/>
    <cellStyle name="Énfasis1 2" xfId="1046"/>
    <cellStyle name="Énfasis2 - 20%" xfId="1047"/>
    <cellStyle name="Énfasis2 - 40%" xfId="1048"/>
    <cellStyle name="Énfasis2 - 60%" xfId="1049"/>
    <cellStyle name="Énfasis2 2" xfId="1050"/>
    <cellStyle name="Énfasis3 - 20%" xfId="1051"/>
    <cellStyle name="Énfasis3 - 40%" xfId="1052"/>
    <cellStyle name="Énfasis3 - 60%" xfId="1053"/>
    <cellStyle name="Énfasis3 2" xfId="1054"/>
    <cellStyle name="Énfasis4 - 20%" xfId="1055"/>
    <cellStyle name="Énfasis4 - 40%" xfId="1056"/>
    <cellStyle name="Énfasis4 - 60%" xfId="1057"/>
    <cellStyle name="Énfasis4 2" xfId="1058"/>
    <cellStyle name="Énfasis5 - 20%" xfId="1059"/>
    <cellStyle name="Énfasis5 - 40%" xfId="1060"/>
    <cellStyle name="Énfasis5 - 60%" xfId="1061"/>
    <cellStyle name="Énfasis5 2" xfId="1062"/>
    <cellStyle name="Énfasis6 - 20%" xfId="1063"/>
    <cellStyle name="Énfasis6 - 40%" xfId="1064"/>
    <cellStyle name="Énfasis6 - 60%" xfId="1065"/>
    <cellStyle name="Énfasis6 2" xfId="1066"/>
    <cellStyle name="ДАТА" xfId="1067"/>
    <cellStyle name="ДАТА 2" xfId="1068"/>
    <cellStyle name="ДАТА 3" xfId="1069"/>
    <cellStyle name="ДАТА_Historico" xfId="1070"/>
    <cellStyle name="ДЕНЕЖНЫЙ_BOPENGC" xfId="1071"/>
    <cellStyle name="ЗАГОЛОВОК1" xfId="1072"/>
    <cellStyle name="ЗАГОЛОВОК1 2" xfId="1073"/>
    <cellStyle name="ЗАГОЛОВОК1 3" xfId="1074"/>
    <cellStyle name="ЗАГОЛОВОК1_Historico" xfId="1075"/>
    <cellStyle name="ЗАГОЛОВОК2" xfId="1076"/>
    <cellStyle name="ЗАГОЛОВОК2 2" xfId="1077"/>
    <cellStyle name="ЗАГОЛОВОК2 3" xfId="1078"/>
    <cellStyle name="ЗАГОЛОВОК2_Historico" xfId="1079"/>
    <cellStyle name="ИТОГОВЫЙ" xfId="1080"/>
    <cellStyle name="ИТОГОВЫЙ 2" xfId="1081"/>
    <cellStyle name="ИТОГОВЫЙ 2 2" xfId="1082"/>
    <cellStyle name="ИТОГОВЫЙ 2 2 2" xfId="1083"/>
    <cellStyle name="ИТОГОВЫЙ 2 3" xfId="1084"/>
    <cellStyle name="ИТОГОВЫЙ 3" xfId="1085"/>
    <cellStyle name="ИТОГОВЫЙ 3 2" xfId="1086"/>
    <cellStyle name="ИТОГОВЫЙ 3 2 2" xfId="1087"/>
    <cellStyle name="ИТОГОВЫЙ 3 3" xfId="1088"/>
    <cellStyle name="ИТОГОВЫЙ 4" xfId="1089"/>
    <cellStyle name="ИТОГОВЫЙ 4 2" xfId="1090"/>
    <cellStyle name="ИТОГОВЫЙ 5" xfId="1091"/>
    <cellStyle name="ИТОГОВЫЙ_Historico" xfId="1092"/>
    <cellStyle name="Обычный_BOPENGC" xfId="1093"/>
    <cellStyle name="ПРОЦЕНТНЫЙ_BOPENGC" xfId="1094"/>
    <cellStyle name="ТЕКСТ" xfId="1095"/>
    <cellStyle name="ТЕКСТ 2" xfId="1096"/>
    <cellStyle name="ТЕКСТ 3" xfId="1097"/>
    <cellStyle name="ТЕКСТ_Historico" xfId="1098"/>
    <cellStyle name="ФИКСИРОВАННЫЙ" xfId="1099"/>
    <cellStyle name="ФИКСИРОВАННЫЙ 2" xfId="1100"/>
    <cellStyle name="ФИКСИРОВАННЫЙ 3" xfId="1101"/>
    <cellStyle name="ФИКСИРОВАННЫЙ_Historico" xfId="1102"/>
    <cellStyle name="ФИНАНСОВЫЙ_BOPENGC" xfId="1103"/>
    <cellStyle name="Excel_BuiltIn_Encabezado 4" xfId="1104"/>
    <cellStyle name="*unknown*" xfId="20" builtinId="9"/>
    <cellStyle name="Excel_BuiltIn_Título 2" xfId="1105"/>
    <cellStyle name="*unknown*" xfId="21" builtinId="8"/>
  </cellStyles>
  <dxfs count="36">
    <dxf>
      <font>
        <name val="Trebuchet MS"/>
        <family val="2"/>
        <b val="0"/>
        <i val="1"/>
        <color rgb="FF000000"/>
        <sz val="12"/>
        <u val="single"/>
      </font>
    </dxf>
    <dxf>
      <font>
        <name val="Trebuchet MS"/>
        <family val="2"/>
        <b val="0"/>
        <i val="1"/>
        <color rgb="FF000000"/>
        <sz val="12"/>
        <u val="single"/>
      </font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FF"/>
        </patternFill>
      </fill>
    </dxf>
    <dxf>
      <font>
        <name val="Trebuchet MS"/>
        <family val="2"/>
        <b val="0"/>
        <i val="1"/>
        <color rgb="FF000000"/>
        <sz val="12"/>
        <u val="single"/>
      </font>
    </dxf>
    <dxf>
      <font>
        <name val="Trebuchet MS"/>
        <family val="2"/>
        <b val="0"/>
        <i val="1"/>
        <color rgb="FF000000"/>
        <sz val="12"/>
        <u val="single"/>
      </font>
    </dxf>
    <dxf>
      <font>
        <name val="Trebuchet MS"/>
        <family val="2"/>
        <b val="0"/>
        <i val="1"/>
        <color rgb="FF000000"/>
        <sz val="12"/>
        <u val="single"/>
      </font>
    </dxf>
    <dxf>
      <font>
        <name val="Trebuchet MS"/>
        <family val="2"/>
        <b val="0"/>
        <i val="1"/>
        <color rgb="FF000000"/>
        <sz val="12"/>
        <u val="single"/>
      </font>
    </dxf>
    <dxf>
      <font>
        <name val="Trebuchet MS"/>
        <family val="2"/>
        <b val="0"/>
        <i val="1"/>
        <color rgb="FF000000"/>
        <sz val="12"/>
        <u val="single"/>
      </font>
    </dxf>
    <dxf>
      <font>
        <name val="Trebuchet MS"/>
        <family val="2"/>
        <b val="0"/>
        <i val="1"/>
        <color rgb="FF000000"/>
        <sz val="12"/>
        <u val="single"/>
      </font>
    </dxf>
    <dxf>
      <font>
        <name val="Trebuchet MS"/>
        <family val="2"/>
        <b val="0"/>
        <i val="1"/>
        <color rgb="FF000000"/>
        <sz val="12"/>
        <u val="single"/>
      </font>
    </dxf>
    <dxf>
      <font>
        <name val="Trebuchet MS"/>
        <family val="2"/>
        <b val="0"/>
        <i val="1"/>
        <color rgb="FF000000"/>
        <sz val="12"/>
        <u val="single"/>
      </font>
    </dxf>
    <dxf>
      <font>
        <name val="Trebuchet MS"/>
        <family val="2"/>
        <b val="0"/>
        <i val="1"/>
        <color rgb="FF000000"/>
        <sz val="12"/>
        <u val="single"/>
      </font>
    </dxf>
    <dxf>
      <font>
        <name val="Trebuchet MS"/>
        <family val="2"/>
        <b val="0"/>
        <i val="1"/>
        <color rgb="FF000000"/>
        <sz val="12"/>
        <u val="single"/>
      </font>
    </dxf>
    <dxf>
      <font>
        <name val="Trebuchet MS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Trebuchet MS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Trebuchet MS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Trebuchet MS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Trebuchet MS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Trebuchet MS"/>
        <family val="2"/>
        <b val="0"/>
        <i val="1"/>
        <color rgb="FF000000"/>
        <sz val="12"/>
        <u val="single"/>
      </font>
    </dxf>
    <dxf>
      <font>
        <name val="Trebuchet MS"/>
        <family val="2"/>
        <color rgb="FF000000"/>
        <sz val="12"/>
      </font>
      <fill>
        <patternFill>
          <bgColor rgb="FF00FF00"/>
        </patternFill>
      </fill>
    </dxf>
    <dxf>
      <font>
        <name val="Trebuchet MS"/>
        <family val="2"/>
        <color rgb="FFFF0000"/>
        <sz val="12"/>
      </font>
      <fill>
        <patternFill>
          <bgColor rgb="FFFF8080"/>
        </patternFill>
      </fill>
    </dxf>
    <dxf>
      <font>
        <name val="Trebuchet MS"/>
        <family val="2"/>
        <color rgb="FF000000"/>
        <sz val="12"/>
      </font>
      <fill>
        <patternFill>
          <bgColor rgb="FF00FF00"/>
        </patternFill>
      </fill>
    </dxf>
    <dxf>
      <font>
        <name val="Trebuchet MS"/>
        <family val="2"/>
        <color rgb="FFFF0000"/>
        <sz val="12"/>
      </font>
      <fill>
        <patternFill>
          <bgColor rgb="FFFF8080"/>
        </patternFill>
      </fill>
    </dxf>
    <dxf>
      <font>
        <name val="Trebuchet MS"/>
        <family val="2"/>
        <b val="0"/>
        <i val="1"/>
        <color rgb="FF000000"/>
        <sz val="12"/>
        <u val="single"/>
      </font>
    </dxf>
    <dxf>
      <font>
        <name val="Trebuchet MS"/>
        <family val="2"/>
        <color rgb="FF000000"/>
        <sz val="12"/>
      </font>
      <fill>
        <patternFill>
          <bgColor rgb="FF00FF00"/>
        </patternFill>
      </fill>
    </dxf>
    <dxf>
      <font>
        <name val="Trebuchet MS"/>
        <family val="2"/>
        <color rgb="FFFF0000"/>
        <sz val="12"/>
      </font>
      <fill>
        <patternFill>
          <bgColor rgb="FFFF8080"/>
        </patternFill>
      </fill>
    </dxf>
    <dxf>
      <font>
        <name val="Trebuchet MS"/>
        <family val="2"/>
        <b val="0"/>
        <i val="1"/>
        <color rgb="FF000000"/>
        <sz val="12"/>
        <u val="single"/>
      </font>
    </dxf>
    <dxf>
      <fill>
        <patternFill patternType="solid">
          <fgColor rgb="FF000000"/>
          <bgColor rgb="FFFFFFFF"/>
        </patternFill>
      </fill>
    </dxf>
    <dxf>
      <font>
        <name val="Trebuchet MS"/>
        <family val="2"/>
        <b val="0"/>
        <i val="1"/>
        <color rgb="FF000000"/>
        <sz val="12"/>
        <u val="single"/>
      </font>
    </dxf>
    <dxf>
      <font>
        <name val="Trebuchet MS"/>
        <family val="2"/>
        <b val="0"/>
        <i val="1"/>
        <color rgb="FF000000"/>
        <sz val="12"/>
        <u val="single"/>
      </font>
    </dxf>
    <dxf>
      <font>
        <name val="Trebuchet MS"/>
        <family val="2"/>
        <b val="1"/>
        <i val="1"/>
        <color rgb="FFFFFFFF"/>
        <sz val="12"/>
      </font>
      <fill>
        <patternFill>
          <bgColor rgb="FFFF0000"/>
        </patternFill>
      </fill>
    </dxf>
    <dxf>
      <font>
        <name val="Trebuchet MS"/>
        <family val="2"/>
        <b val="0"/>
        <i val="1"/>
        <color rgb="FF000000"/>
        <sz val="12"/>
        <u val="single"/>
      </font>
    </dxf>
    <dxf>
      <font>
        <name val="Trebuchet MS"/>
        <family val="2"/>
        <b val="1"/>
        <i val="1"/>
        <color rgb="FFFFFFFF"/>
        <sz val="1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8FBF6"/>
      <rgbColor rgb="FF00FFFF"/>
      <rgbColor rgb="FF800000"/>
      <rgbColor rgb="FF008000"/>
      <rgbColor rgb="FF000080"/>
      <rgbColor rgb="FF70AD47"/>
      <rgbColor rgb="FF800080"/>
      <rgbColor rgb="FF0AAE64"/>
      <rgbColor rgb="FFC0C0C0"/>
      <rgbColor rgb="FF808080"/>
      <rgbColor rgb="FF9999FF"/>
      <rgbColor rgb="FFFFA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4E8C6"/>
      <rgbColor rgb="FFD0D0D0"/>
      <rgbColor rgb="FF800080"/>
      <rgbColor rgb="FF800000"/>
      <rgbColor rgb="FFDEEDD3"/>
      <rgbColor rgb="FF0000FF"/>
      <rgbColor rgb="FFA9D18E"/>
      <rgbColor rgb="FFE2F0D9"/>
      <rgbColor rgb="FFCCFFCC"/>
      <rgbColor rgb="FFFFFF99"/>
      <rgbColor rgb="FF99CCFF"/>
      <rgbColor rgb="FFFF99CC"/>
      <rgbColor rgb="FFCC99FF"/>
      <rgbColor rgb="FFFFCC99"/>
      <rgbColor rgb="FFB1B1B1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385723"/>
      <rgbColor rgb="FF333300"/>
      <rgbColor rgb="FF993300"/>
      <rgbColor rgb="FFD9D9D9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DICADORES DE LEY 358
SOLVENCIA</a:t>
            </a:r>
          </a:p>
        </c:rich>
      </c:tx>
      <c:layout>
        <c:manualLayout>
          <c:xMode val="edge"/>
          <c:yMode val="edge"/>
          <c:x val="0.424946480292155"/>
          <c:y val="0.0199562421268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954287873064"/>
          <c:y val="0.156799045282769"/>
          <c:w val="0.926929857700542"/>
          <c:h val="0.8183385268182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CAS!$B$445</c:f>
              <c:strCache>
                <c:ptCount val="1"/>
                <c:pt idx="0">
                  <c:v>SOLVENCIA</c:v>
                </c:pt>
              </c:strCache>
            </c:strRef>
          </c:tx>
          <c:spPr>
            <a:solidFill>
              <a:srgbClr val="a9d18e"/>
            </a:solidFill>
            <a:ln w="0">
              <a:solidFill>
                <a:srgbClr val="339966"/>
              </a:solidFill>
            </a:ln>
          </c:spPr>
          <c:invertIfNegative val="0"/>
          <c:dPt>
            <c:idx val="5"/>
            <c:invertIfNegative val="0"/>
            <c:spPr>
              <a:solidFill>
                <a:srgbClr val="a9d18e"/>
              </a:solidFill>
              <a:ln w="0">
                <a:solidFill>
                  <a:srgbClr val="339966"/>
                </a:solidFill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i="1" sz="900" spc="-1" strike="noStrike">
                    <a:solidFill>
                      <a:srgbClr val="3333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C$444:$M$444</c:f>
              <c:strCache>
                <c:ptCount val="11"/>
                <c:pt idx="0">
                  <c:v>0</c:v>
                </c:pt>
                <c:pt idx="1">
                  <c:v>2024</c:v>
                </c:pt>
                <c:pt idx="2">
                  <c:v>2025</c:v>
                </c:pt>
                <c:pt idx="3">
                  <c:v>2026</c:v>
                </c:pt>
                <c:pt idx="4">
                  <c:v>2027</c:v>
                </c:pt>
                <c:pt idx="5">
                  <c:v>2028</c:v>
                </c:pt>
                <c:pt idx="6">
                  <c:v>2029</c:v>
                </c:pt>
                <c:pt idx="7">
                  <c:v>2030</c:v>
                </c:pt>
                <c:pt idx="8">
                  <c:v>2031</c:v>
                </c:pt>
                <c:pt idx="9">
                  <c:v>2032</c:v>
                </c:pt>
                <c:pt idx="10">
                  <c:v>2033</c:v>
                </c:pt>
              </c:strCache>
            </c:strRef>
          </c:cat>
          <c:val>
            <c:numRef>
              <c:f>GRAFICAS!$C$445:$M$445</c:f>
              <c:numCache>
                <c:formatCode>General</c:formatCode>
                <c:ptCount val="11"/>
                <c:pt idx="0">
                  <c:v>0.076276458820696</c:v>
                </c:pt>
                <c:pt idx="1">
                  <c:v>0.0520465276910272</c:v>
                </c:pt>
                <c:pt idx="2">
                  <c:v>0.0615533504601406</c:v>
                </c:pt>
                <c:pt idx="3">
                  <c:v>0.0421876656684152</c:v>
                </c:pt>
                <c:pt idx="4">
                  <c:v>0.0523594689110896</c:v>
                </c:pt>
                <c:pt idx="5">
                  <c:v>0.0488454503648965</c:v>
                </c:pt>
                <c:pt idx="6">
                  <c:v>0.0351569333736495</c:v>
                </c:pt>
                <c:pt idx="7">
                  <c:v>0.0274611471427032</c:v>
                </c:pt>
                <c:pt idx="8">
                  <c:v>0.0203171283963609</c:v>
                </c:pt>
                <c:pt idx="9">
                  <c:v>0.0139831217064122</c:v>
                </c:pt>
                <c:pt idx="10">
                  <c:v>0.00859904532512982</c:v>
                </c:pt>
              </c:numCache>
            </c:numRef>
          </c:val>
        </c:ser>
        <c:gapWidth val="5"/>
        <c:overlap val="0"/>
        <c:axId val="96115187"/>
        <c:axId val="64328658"/>
      </c:barChart>
      <c:catAx>
        <c:axId val="96115187"/>
        <c:scaling>
          <c:orientation val="minMax"/>
        </c:scaling>
        <c:delete val="0"/>
        <c:axPos val="b"/>
        <c:minorGridlines>
          <c:spPr>
            <a:ln w="12600">
              <a:solidFill>
                <a:srgbClr val="ccffcc"/>
              </a:solidFill>
              <a:custDash>
                <a:ds d="300000" sp="300000"/>
              </a:custDash>
              <a:round/>
            </a:ln>
          </c:spPr>
        </c:min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4328658"/>
        <c:crossesAt val="0"/>
        <c:auto val="1"/>
        <c:lblAlgn val="ctr"/>
        <c:lblOffset val="100"/>
        <c:noMultiLvlLbl val="0"/>
      </c:catAx>
      <c:valAx>
        <c:axId val="64328658"/>
        <c:scaling>
          <c:orientation val="minMax"/>
          <c:max val="0.6"/>
        </c:scaling>
        <c:delete val="0"/>
        <c:axPos val="l"/>
        <c:majorGridlines>
          <c:spPr>
            <a:ln w="12600">
              <a:solidFill>
                <a:srgbClr val="ccffcc"/>
              </a:solidFill>
              <a:custDash>
                <a:ds d="300000" sp="300000"/>
              </a:custDash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6115187"/>
        <c:crossesAt val="1"/>
        <c:crossBetween val="midCat"/>
        <c:majorUnit val="0.05"/>
      </c:valAx>
      <c:spPr>
        <a:gradFill>
          <a:gsLst>
            <a:gs pos="0">
              <a:srgbClr val="f8fbf6"/>
            </a:gs>
            <a:gs pos="100000">
              <a:srgbClr val="d4e8c6"/>
            </a:gs>
          </a:gsLst>
          <a:lin ang="5400000"/>
        </a:gra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STOS DE FUNCIONAMIENTO</a:t>
            </a:r>
          </a:p>
        </c:rich>
      </c:tx>
      <c:layout>
        <c:manualLayout>
          <c:xMode val="edge"/>
          <c:yMode val="edge"/>
          <c:x val="0.403582089552239"/>
          <c:y val="0.0345549031517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366064414768"/>
          <c:y val="0.126071404467841"/>
          <c:w val="0.918805970149254"/>
          <c:h val="0.8268205439697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FICAS!$B$247</c:f>
              <c:strCache>
                <c:ptCount val="1"/>
                <c:pt idx="0">
                  <c:v>SERVICIOS PERSONALES</c:v>
                </c:pt>
              </c:strCache>
            </c:strRef>
          </c:tx>
          <c:spPr>
            <a:solidFill>
              <a:srgbClr val="385723"/>
            </a:solidFill>
            <a:ln w="12600">
              <a:solidFill>
                <a:srgbClr val="33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C$9:$M$9</c:f>
              <c:strCache>
                <c:ptCount val="11"/>
                <c:pt idx="0">
                  <c:v>2023</c:v>
                </c:pt>
                <c:pt idx="1">
                  <c:v>2024</c:v>
                </c:pt>
                <c:pt idx="2">
                  <c:v>2025</c:v>
                </c:pt>
                <c:pt idx="3">
                  <c:v>2026</c:v>
                </c:pt>
                <c:pt idx="4">
                  <c:v>2027</c:v>
                </c:pt>
                <c:pt idx="5">
                  <c:v>2028</c:v>
                </c:pt>
                <c:pt idx="6">
                  <c:v>2029</c:v>
                </c:pt>
                <c:pt idx="7">
                  <c:v>2030</c:v>
                </c:pt>
                <c:pt idx="8">
                  <c:v>2031</c:v>
                </c:pt>
                <c:pt idx="9">
                  <c:v>2032</c:v>
                </c:pt>
                <c:pt idx="10">
                  <c:v>2033</c:v>
                </c:pt>
              </c:strCache>
            </c:strRef>
          </c:cat>
          <c:val>
            <c:numRef>
              <c:f>GRAFICAS!$C$247:$M$247</c:f>
              <c:numCache>
                <c:formatCode>General</c:formatCode>
                <c:ptCount val="11"/>
                <c:pt idx="0">
                  <c:v>76541.579702</c:v>
                </c:pt>
                <c:pt idx="1">
                  <c:v>76541.579702</c:v>
                </c:pt>
                <c:pt idx="2">
                  <c:v>86521.81939287</c:v>
                </c:pt>
                <c:pt idx="3">
                  <c:v>90949.1943397469</c:v>
                </c:pt>
                <c:pt idx="4">
                  <c:v>94633.8286558266</c:v>
                </c:pt>
                <c:pt idx="5">
                  <c:v>98588.7777369549</c:v>
                </c:pt>
                <c:pt idx="6">
                  <c:v>98588.7777369549</c:v>
                </c:pt>
                <c:pt idx="7">
                  <c:v>98588.7777369549</c:v>
                </c:pt>
                <c:pt idx="8">
                  <c:v>98588.7777369549</c:v>
                </c:pt>
                <c:pt idx="9">
                  <c:v>98588.7777369549</c:v>
                </c:pt>
                <c:pt idx="10">
                  <c:v>98588.7777369549</c:v>
                </c:pt>
              </c:numCache>
            </c:numRef>
          </c:val>
        </c:ser>
        <c:ser>
          <c:idx val="1"/>
          <c:order val="1"/>
          <c:tx>
            <c:strRef>
              <c:f>GRAFICAS!$B$248</c:f>
              <c:strCache>
                <c:ptCount val="1"/>
                <c:pt idx="0">
                  <c:v>GASTOS GENERALES</c:v>
                </c:pt>
              </c:strCache>
            </c:strRef>
          </c:tx>
          <c:spPr>
            <a:solidFill>
              <a:srgbClr val="a9d18e"/>
            </a:solidFill>
            <a:ln w="12600">
              <a:solidFill>
                <a:srgbClr val="33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C$9:$M$9</c:f>
              <c:strCache>
                <c:ptCount val="11"/>
                <c:pt idx="0">
                  <c:v>2023</c:v>
                </c:pt>
                <c:pt idx="1">
                  <c:v>2024</c:v>
                </c:pt>
                <c:pt idx="2">
                  <c:v>2025</c:v>
                </c:pt>
                <c:pt idx="3">
                  <c:v>2026</c:v>
                </c:pt>
                <c:pt idx="4">
                  <c:v>2027</c:v>
                </c:pt>
                <c:pt idx="5">
                  <c:v>2028</c:v>
                </c:pt>
                <c:pt idx="6">
                  <c:v>2029</c:v>
                </c:pt>
                <c:pt idx="7">
                  <c:v>2030</c:v>
                </c:pt>
                <c:pt idx="8">
                  <c:v>2031</c:v>
                </c:pt>
                <c:pt idx="9">
                  <c:v>2032</c:v>
                </c:pt>
                <c:pt idx="10">
                  <c:v>2033</c:v>
                </c:pt>
              </c:strCache>
            </c:strRef>
          </c:cat>
          <c:val>
            <c:numRef>
              <c:f>GRAFICAS!$C$248:$M$248</c:f>
              <c:numCache>
                <c:formatCode>General</c:formatCode>
                <c:ptCount val="11"/>
                <c:pt idx="0">
                  <c:v>17776.84125</c:v>
                </c:pt>
                <c:pt idx="1">
                  <c:v>17776.84125</c:v>
                </c:pt>
                <c:pt idx="2">
                  <c:v>18153.53576044</c:v>
                </c:pt>
                <c:pt idx="3">
                  <c:v>19802.9728742976</c:v>
                </c:pt>
                <c:pt idx="4">
                  <c:v>20595.3731384794</c:v>
                </c:pt>
                <c:pt idx="5">
                  <c:v>21490.7778535661</c:v>
                </c:pt>
                <c:pt idx="6">
                  <c:v>21490.7778535661</c:v>
                </c:pt>
                <c:pt idx="7">
                  <c:v>21490.7778535661</c:v>
                </c:pt>
                <c:pt idx="8">
                  <c:v>21490.7778535661</c:v>
                </c:pt>
                <c:pt idx="9">
                  <c:v>21490.7778535661</c:v>
                </c:pt>
                <c:pt idx="10">
                  <c:v>21490.7778535661</c:v>
                </c:pt>
              </c:numCache>
            </c:numRef>
          </c:val>
        </c:ser>
        <c:ser>
          <c:idx val="2"/>
          <c:order val="2"/>
          <c:tx>
            <c:strRef>
              <c:f>GRAFICAS!$B$249</c:f>
              <c:strCache>
                <c:ptCount val="1"/>
                <c:pt idx="0">
                  <c:v>TRANSFERENCIAS</c:v>
                </c:pt>
              </c:strCache>
            </c:strRef>
          </c:tx>
          <c:spPr>
            <a:solidFill>
              <a:srgbClr val="e2f0d9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C$9:$M$9</c:f>
              <c:strCache>
                <c:ptCount val="11"/>
                <c:pt idx="0">
                  <c:v>2023</c:v>
                </c:pt>
                <c:pt idx="1">
                  <c:v>2024</c:v>
                </c:pt>
                <c:pt idx="2">
                  <c:v>2025</c:v>
                </c:pt>
                <c:pt idx="3">
                  <c:v>2026</c:v>
                </c:pt>
                <c:pt idx="4">
                  <c:v>2027</c:v>
                </c:pt>
                <c:pt idx="5">
                  <c:v>2028</c:v>
                </c:pt>
                <c:pt idx="6">
                  <c:v>2029</c:v>
                </c:pt>
                <c:pt idx="7">
                  <c:v>2030</c:v>
                </c:pt>
                <c:pt idx="8">
                  <c:v>2031</c:v>
                </c:pt>
                <c:pt idx="9">
                  <c:v>2032</c:v>
                </c:pt>
                <c:pt idx="10">
                  <c:v>2033</c:v>
                </c:pt>
              </c:strCache>
            </c:strRef>
          </c:cat>
          <c:val>
            <c:numRef>
              <c:f>GRAFICAS!$C$249:$M$249</c:f>
              <c:numCache>
                <c:formatCode>General</c:formatCode>
                <c:ptCount val="11"/>
                <c:pt idx="0">
                  <c:v>85474.968986</c:v>
                </c:pt>
                <c:pt idx="1">
                  <c:v>85474.968986</c:v>
                </c:pt>
                <c:pt idx="2">
                  <c:v>89280.2620473304</c:v>
                </c:pt>
                <c:pt idx="3">
                  <c:v>121370.136973367</c:v>
                </c:pt>
                <c:pt idx="4">
                  <c:v>129353.2860402</c:v>
                </c:pt>
                <c:pt idx="5">
                  <c:v>142681.488670205</c:v>
                </c:pt>
                <c:pt idx="6">
                  <c:v>145697.488670205</c:v>
                </c:pt>
                <c:pt idx="7">
                  <c:v>150697.488670205</c:v>
                </c:pt>
                <c:pt idx="8">
                  <c:v>155697.488670205</c:v>
                </c:pt>
                <c:pt idx="9">
                  <c:v>158697.488670205</c:v>
                </c:pt>
                <c:pt idx="10">
                  <c:v>160697.488670205</c:v>
                </c:pt>
              </c:numCache>
            </c:numRef>
          </c:val>
        </c:ser>
        <c:gapWidth val="50"/>
        <c:overlap val="100"/>
        <c:axId val="91927023"/>
        <c:axId val="62076502"/>
      </c:barChart>
      <c:catAx>
        <c:axId val="91927023"/>
        <c:scaling>
          <c:orientation val="minMax"/>
        </c:scaling>
        <c:delete val="0"/>
        <c:axPos val="b"/>
        <c:minorGridlines>
          <c:spPr>
            <a:ln w="12600">
              <a:solidFill>
                <a:srgbClr val="ccffcc"/>
              </a:solidFill>
              <a:custDash>
                <a:ds d="300000" sp="300000"/>
              </a:custDash>
              <a:round/>
            </a:ln>
          </c:spPr>
        </c:min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2076502"/>
        <c:crossesAt val="0"/>
        <c:auto val="1"/>
        <c:lblAlgn val="ctr"/>
        <c:lblOffset val="100"/>
        <c:noMultiLvlLbl val="0"/>
      </c:catAx>
      <c:valAx>
        <c:axId val="62076502"/>
        <c:scaling>
          <c:orientation val="minMax"/>
        </c:scaling>
        <c:delete val="0"/>
        <c:axPos val="l"/>
        <c:majorGridlines>
          <c:spPr>
            <a:ln w="12600">
              <a:solidFill>
                <a:srgbClr val="ccffcc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entury Gothic"/>
                  </a:rPr>
                  <a:t>Millones de pesos</a:t>
                </a:r>
              </a:p>
            </c:rich>
          </c:tx>
          <c:layout>
            <c:manualLayout>
              <c:xMode val="edge"/>
              <c:yMode val="edge"/>
              <c:x val="0.00785545954438335"/>
              <c:y val="0.1586690963082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12600">
            <a:solidFill>
              <a:srgbClr val="333300"/>
            </a:solidFill>
            <a:round/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1927023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d4e8c6"/>
            </a:gs>
          </a:gsLst>
          <a:lin ang="5400000"/>
        </a:gradFill>
        <a:ln w="12600">
          <a:solidFill>
            <a:srgbClr val="ccffcc"/>
          </a:solidFill>
          <a:round/>
        </a:ln>
      </c:spPr>
    </c:plotArea>
    <c:legend>
      <c:legendPos val="r"/>
      <c:layout>
        <c:manualLayout>
          <c:xMode val="edge"/>
          <c:yMode val="edge"/>
          <c:x val="0.162639434406913"/>
          <c:y val="0.927110751164203"/>
          <c:w val="0.619638648860958"/>
          <c:h val="0.0404940271309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RVICIO DE DEUDA</a:t>
            </a:r>
          </a:p>
        </c:rich>
      </c:tx>
      <c:layout>
        <c:manualLayout>
          <c:xMode val="edge"/>
          <c:yMode val="edge"/>
          <c:x val="0.434972325533722"/>
          <c:y val="0.0383173365326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045801973819"/>
          <c:y val="0.126574685062987"/>
          <c:w val="0.914340937710487"/>
          <c:h val="0.841931613677265"/>
        </c:manualLayout>
      </c:layout>
      <c:lineChart>
        <c:grouping val="standard"/>
        <c:varyColors val="0"/>
        <c:ser>
          <c:idx val="0"/>
          <c:order val="0"/>
          <c:tx>
            <c:strRef>
              <c:f>GRAFICAS!$B$296</c:f>
              <c:strCache>
                <c:ptCount val="1"/>
                <c:pt idx="0">
                  <c:v>TOTAL SERVICIO DE DEUDA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C$9:$M$9</c:f>
              <c:strCache>
                <c:ptCount val="11"/>
                <c:pt idx="0">
                  <c:v>2023</c:v>
                </c:pt>
                <c:pt idx="1">
                  <c:v>2024</c:v>
                </c:pt>
                <c:pt idx="2">
                  <c:v>2025</c:v>
                </c:pt>
                <c:pt idx="3">
                  <c:v>2026</c:v>
                </c:pt>
                <c:pt idx="4">
                  <c:v>2027</c:v>
                </c:pt>
                <c:pt idx="5">
                  <c:v>2028</c:v>
                </c:pt>
                <c:pt idx="6">
                  <c:v>2029</c:v>
                </c:pt>
                <c:pt idx="7">
                  <c:v>2030</c:v>
                </c:pt>
                <c:pt idx="8">
                  <c:v>2031</c:v>
                </c:pt>
                <c:pt idx="9">
                  <c:v>2032</c:v>
                </c:pt>
                <c:pt idx="10">
                  <c:v>2033</c:v>
                </c:pt>
              </c:strCache>
            </c:strRef>
          </c:cat>
          <c:val>
            <c:numRef>
              <c:f>GRAFICAS!$C$294:$M$294</c:f>
              <c:numCache>
                <c:formatCode>General</c:formatCode>
                <c:ptCount val="11"/>
                <c:pt idx="0">
                  <c:v>36563.0358863453</c:v>
                </c:pt>
                <c:pt idx="1">
                  <c:v>38305.5616712695</c:v>
                </c:pt>
                <c:pt idx="2">
                  <c:v>42260.3245827095</c:v>
                </c:pt>
                <c:pt idx="3">
                  <c:v>44392.4509940428</c:v>
                </c:pt>
                <c:pt idx="4">
                  <c:v>75861.9871747245</c:v>
                </c:pt>
                <c:pt idx="5">
                  <c:v>40219.7676338145</c:v>
                </c:pt>
                <c:pt idx="6">
                  <c:v>39436.7910894611</c:v>
                </c:pt>
                <c:pt idx="7">
                  <c:v>36738.316957425</c:v>
                </c:pt>
                <c:pt idx="8">
                  <c:v>33923.917481425</c:v>
                </c:pt>
                <c:pt idx="9">
                  <c:v>25219.985516375</c:v>
                </c:pt>
                <c:pt idx="10">
                  <c:v>15397.5318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95550"/>
        <c:axId val="61368206"/>
      </c:lineChart>
      <c:catAx>
        <c:axId val="60095550"/>
        <c:scaling>
          <c:orientation val="minMax"/>
        </c:scaling>
        <c:delete val="0"/>
        <c:axPos val="b"/>
        <c:minorGridlines>
          <c:spPr>
            <a:ln w="12600">
              <a:solidFill>
                <a:srgbClr val="ccffcc"/>
              </a:solidFill>
              <a:custDash>
                <a:ds d="300000" sp="300000"/>
              </a:custDash>
              <a:round/>
            </a:ln>
          </c:spPr>
        </c:min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1368206"/>
        <c:crossesAt val="0"/>
        <c:auto val="1"/>
        <c:lblAlgn val="ctr"/>
        <c:lblOffset val="100"/>
        <c:noMultiLvlLbl val="0"/>
      </c:catAx>
      <c:valAx>
        <c:axId val="61368206"/>
        <c:scaling>
          <c:orientation val="minMax"/>
        </c:scaling>
        <c:delete val="0"/>
        <c:axPos val="l"/>
        <c:majorGridlines>
          <c:spPr>
            <a:ln w="12600">
              <a:solidFill>
                <a:srgbClr val="ccffcc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entury Gothic"/>
                  </a:rPr>
                  <a:t>Millones de pesos</a:t>
                </a:r>
              </a:p>
            </c:rich>
          </c:tx>
          <c:layout>
            <c:manualLayout>
              <c:xMode val="edge"/>
              <c:yMode val="edge"/>
              <c:x val="0.00732128737517205"/>
              <c:y val="0.14059688062387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12600">
            <a:solidFill>
              <a:srgbClr val="333300"/>
            </a:solidFill>
            <a:round/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0095550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d4e8c6"/>
            </a:gs>
          </a:gsLst>
          <a:lin ang="5400000"/>
        </a:gradFill>
        <a:ln w="12600">
          <a:solidFill>
            <a:srgbClr val="ccffcc"/>
          </a:solidFill>
          <a:round/>
        </a:ln>
      </c:spPr>
    </c:plotArea>
    <c:legend>
      <c:legendPos val="r"/>
      <c:layout>
        <c:manualLayout>
          <c:xMode val="edge"/>
          <c:yMode val="edge"/>
          <c:x val="0.205874600989838"/>
          <c:y val="0.922990401919616"/>
          <c:w val="0.51448150642809"/>
          <c:h val="0.0529394121175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LDO DE DEUDA</a:t>
            </a:r>
          </a:p>
        </c:rich>
      </c:tx>
      <c:layout>
        <c:manualLayout>
          <c:xMode val="edge"/>
          <c:yMode val="edge"/>
          <c:x val="0.444577854569948"/>
          <c:y val="0.0421415716856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767563768413"/>
          <c:y val="0.0830083983203359"/>
          <c:w val="0.916068761531028"/>
          <c:h val="0.9169916016796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CAS!$B$370</c:f>
              <c:strCache>
                <c:ptCount val="1"/>
                <c:pt idx="0">
                  <c:v>SALDO DE DEUDA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70ad47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ccffcc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70ad47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ccffcc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70ad47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ccffcc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70ad47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ccffcc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70ad47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ccffcc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70ad47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ccffcc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70ad47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ccffcc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70ad47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ccffcc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70ad47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ccffcc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70ad47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ccffcc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70ad47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ccffcc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70ad47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ccffcc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C$369:$M$369</c:f>
              <c:strCache>
                <c:ptCount val="11"/>
                <c:pt idx="0">
                  <c:v>2023</c:v>
                </c:pt>
                <c:pt idx="1">
                  <c:v>2024</c:v>
                </c:pt>
                <c:pt idx="2">
                  <c:v>2025</c:v>
                </c:pt>
                <c:pt idx="3">
                  <c:v>2026</c:v>
                </c:pt>
                <c:pt idx="4">
                  <c:v>2027</c:v>
                </c:pt>
                <c:pt idx="5">
                  <c:v>2028</c:v>
                </c:pt>
                <c:pt idx="6">
                  <c:v>2029</c:v>
                </c:pt>
                <c:pt idx="7">
                  <c:v>2030</c:v>
                </c:pt>
                <c:pt idx="8">
                  <c:v>2031</c:v>
                </c:pt>
                <c:pt idx="9">
                  <c:v>2032</c:v>
                </c:pt>
                <c:pt idx="10">
                  <c:v>2033</c:v>
                </c:pt>
              </c:strCache>
            </c:strRef>
          </c:cat>
          <c:val>
            <c:numRef>
              <c:f>GRAFICAS!$C$370:$M$370</c:f>
              <c:numCache>
                <c:formatCode>General</c:formatCode>
                <c:ptCount val="11"/>
                <c:pt idx="0">
                  <c:v>164755.14075371</c:v>
                </c:pt>
                <c:pt idx="1">
                  <c:v>146774.7485105</c:v>
                </c:pt>
                <c:pt idx="2">
                  <c:v>192357.532173791</c:v>
                </c:pt>
                <c:pt idx="3">
                  <c:v>169141.467159748</c:v>
                </c:pt>
                <c:pt idx="4">
                  <c:v>164755.445786023</c:v>
                </c:pt>
                <c:pt idx="5">
                  <c:v>140430.226838209</c:v>
                </c:pt>
                <c:pt idx="6">
                  <c:v>114114.331061748</c:v>
                </c:pt>
                <c:pt idx="7">
                  <c:v>87620.2784613227</c:v>
                </c:pt>
                <c:pt idx="8">
                  <c:v>61126.2258608977</c:v>
                </c:pt>
                <c:pt idx="9">
                  <c:v>40718.7499995227</c:v>
                </c:pt>
                <c:pt idx="10">
                  <c:v>28437.4999995227</c:v>
                </c:pt>
              </c:numCache>
            </c:numRef>
          </c:val>
        </c:ser>
        <c:gapWidth val="5"/>
        <c:overlap val="0"/>
        <c:axId val="96838959"/>
        <c:axId val="68696049"/>
      </c:barChart>
      <c:catAx>
        <c:axId val="96838959"/>
        <c:scaling>
          <c:orientation val="minMax"/>
        </c:scaling>
        <c:delete val="0"/>
        <c:axPos val="b"/>
        <c:minorGridlines>
          <c:spPr>
            <a:ln w="12600">
              <a:solidFill>
                <a:srgbClr val="ccffcc"/>
              </a:solidFill>
              <a:custDash>
                <a:ds d="300000" sp="300000"/>
              </a:custDash>
              <a:round/>
            </a:ln>
          </c:spPr>
        </c:min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8696049"/>
        <c:crossesAt val="0"/>
        <c:auto val="1"/>
        <c:lblAlgn val="ctr"/>
        <c:lblOffset val="100"/>
        <c:noMultiLvlLbl val="0"/>
      </c:catAx>
      <c:valAx>
        <c:axId val="68696049"/>
        <c:scaling>
          <c:orientation val="minMax"/>
        </c:scaling>
        <c:delete val="0"/>
        <c:axPos val="l"/>
        <c:majorGridlines>
          <c:spPr>
            <a:ln w="12600">
              <a:solidFill>
                <a:srgbClr val="ccffcc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entury Gothic"/>
                  </a:rPr>
                  <a:t>Millones de pesos</a:t>
                </a:r>
              </a:p>
            </c:rich>
          </c:tx>
          <c:layout>
            <c:manualLayout>
              <c:xMode val="edge"/>
              <c:yMode val="edge"/>
              <c:x val="0.00732128737517205"/>
              <c:y val="0.13864727054589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12600">
            <a:solidFill>
              <a:srgbClr val="333300"/>
            </a:solidFill>
            <a:round/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6838959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d4e8c6"/>
            </a:gs>
          </a:gsLst>
          <a:lin ang="5400000"/>
        </a:gradFill>
        <a:ln w="12600">
          <a:solidFill>
            <a:srgbClr val="ccffcc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IGENCIAS FUTURAS</a:t>
            </a:r>
          </a:p>
        </c:rich>
      </c:tx>
      <c:layout>
        <c:manualLayout>
          <c:xMode val="edge"/>
          <c:yMode val="edge"/>
          <c:x val="0.43256044921502"/>
          <c:y val="0.0424738012067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5447114099087"/>
          <c:y val="0.0805811368688473"/>
          <c:w val="0.9386913174682"/>
          <c:h val="0.919418863131153"/>
        </c:manualLayout>
      </c:layout>
      <c:areaChart>
        <c:grouping val="standard"/>
        <c:ser>
          <c:idx val="0"/>
          <c:order val="0"/>
          <c:tx>
            <c:strRef>
              <c:f>GRAFICAS!$B$408</c:f>
              <c:strCache>
                <c:ptCount val="1"/>
                <c:pt idx="0">
                  <c:v>VIGENCIAS FUTURAS</c:v>
                </c:pt>
              </c:strCache>
            </c:strRef>
          </c:tx>
          <c:spPr>
            <a:gradFill>
              <a:gsLst>
                <a:gs pos="0">
                  <a:srgbClr val="e2f0d9"/>
                </a:gs>
                <a:gs pos="100000">
                  <a:srgbClr val="a9d18e"/>
                </a:gs>
              </a:gsLst>
              <a:lin ang="16200000"/>
            </a:gradFill>
            <a:ln w="12600">
              <a:solidFill>
                <a:srgbClr val="ccffcc"/>
              </a:solidFill>
              <a:round/>
            </a:ln>
          </c:spPr>
          <c:dPt>
            <c:idx val="0"/>
            <c:spPr>
              <a:gradFill>
                <a:gsLst>
                  <a:gs pos="0">
                    <a:srgbClr val="e2f0d9"/>
                  </a:gs>
                  <a:gs pos="100000">
                    <a:srgbClr val="a9d18e"/>
                  </a:gs>
                </a:gsLst>
                <a:lin ang="16200000"/>
              </a:gradFill>
              <a:ln w="12600">
                <a:solidFill>
                  <a:srgbClr val="ccffcc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e2f0d9"/>
                  </a:gs>
                  <a:gs pos="100000">
                    <a:srgbClr val="a9d18e"/>
                  </a:gs>
                </a:gsLst>
                <a:lin ang="16200000"/>
              </a:gradFill>
              <a:ln w="12600">
                <a:solidFill>
                  <a:srgbClr val="ccffcc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e2f0d9"/>
                  </a:gs>
                  <a:gs pos="100000">
                    <a:srgbClr val="a9d18e"/>
                  </a:gs>
                </a:gsLst>
                <a:lin ang="16200000"/>
              </a:gradFill>
              <a:ln w="12600">
                <a:solidFill>
                  <a:srgbClr val="ccffcc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e2f0d9"/>
                  </a:gs>
                  <a:gs pos="100000">
                    <a:srgbClr val="a9d18e"/>
                  </a:gs>
                </a:gsLst>
                <a:lin ang="16200000"/>
              </a:gradFill>
              <a:ln w="12600">
                <a:solidFill>
                  <a:srgbClr val="ccffcc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e2f0d9"/>
                  </a:gs>
                  <a:gs pos="100000">
                    <a:srgbClr val="a9d18e"/>
                  </a:gs>
                </a:gsLst>
                <a:lin ang="16200000"/>
              </a:gradFill>
              <a:ln w="12600">
                <a:solidFill>
                  <a:srgbClr val="ccffcc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e2f0d9"/>
                  </a:gs>
                  <a:gs pos="100000">
                    <a:srgbClr val="a9d18e"/>
                  </a:gs>
                </a:gsLst>
                <a:lin ang="16200000"/>
              </a:gradFill>
              <a:ln w="12600">
                <a:solidFill>
                  <a:srgbClr val="ccffcc"/>
                </a:solidFill>
                <a:round/>
              </a:ln>
            </c:spPr>
          </c:dPt>
          <c:dPt>
            <c:idx val="6"/>
            <c:spPr>
              <a:gradFill>
                <a:gsLst>
                  <a:gs pos="0">
                    <a:srgbClr val="e2f0d9"/>
                  </a:gs>
                  <a:gs pos="100000">
                    <a:srgbClr val="a9d18e"/>
                  </a:gs>
                </a:gsLst>
                <a:lin ang="16200000"/>
              </a:gradFill>
              <a:ln w="12600">
                <a:solidFill>
                  <a:srgbClr val="ccffcc"/>
                </a:solidFill>
                <a:round/>
              </a:ln>
            </c:spPr>
          </c:dPt>
          <c:dPt>
            <c:idx val="7"/>
            <c:spPr>
              <a:gradFill>
                <a:gsLst>
                  <a:gs pos="0">
                    <a:srgbClr val="e2f0d9"/>
                  </a:gs>
                  <a:gs pos="100000">
                    <a:srgbClr val="a9d18e"/>
                  </a:gs>
                </a:gsLst>
                <a:lin ang="16200000"/>
              </a:gradFill>
              <a:ln w="12600">
                <a:solidFill>
                  <a:srgbClr val="ccffcc"/>
                </a:solidFill>
                <a:round/>
              </a:ln>
            </c:spPr>
          </c:dPt>
          <c:dPt>
            <c:idx val="8"/>
            <c:spPr>
              <a:gradFill>
                <a:gsLst>
                  <a:gs pos="0">
                    <a:srgbClr val="e2f0d9"/>
                  </a:gs>
                  <a:gs pos="100000">
                    <a:srgbClr val="a9d18e"/>
                  </a:gs>
                </a:gsLst>
                <a:lin ang="16200000"/>
              </a:gradFill>
              <a:ln w="12600">
                <a:solidFill>
                  <a:srgbClr val="ccffcc"/>
                </a:solidFill>
                <a:round/>
              </a:ln>
            </c:spPr>
          </c:dPt>
          <c:dPt>
            <c:idx val="9"/>
            <c:spPr>
              <a:gradFill>
                <a:gsLst>
                  <a:gs pos="0">
                    <a:srgbClr val="e2f0d9"/>
                  </a:gs>
                  <a:gs pos="100000">
                    <a:srgbClr val="a9d18e"/>
                  </a:gs>
                </a:gsLst>
                <a:lin ang="16200000"/>
              </a:gradFill>
              <a:ln w="12600">
                <a:solidFill>
                  <a:srgbClr val="ccffcc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C$369:$L$369</c:f>
              <c:strCache>
                <c:ptCount val="10"/>
                <c:pt idx="0">
                  <c:v>2023</c:v>
                </c:pt>
                <c:pt idx="1">
                  <c:v>2024</c:v>
                </c:pt>
                <c:pt idx="2">
                  <c:v>2025</c:v>
                </c:pt>
                <c:pt idx="3">
                  <c:v>2026</c:v>
                </c:pt>
                <c:pt idx="4">
                  <c:v>2027</c:v>
                </c:pt>
                <c:pt idx="5">
                  <c:v>2028</c:v>
                </c:pt>
                <c:pt idx="6">
                  <c:v>2029</c:v>
                </c:pt>
                <c:pt idx="7">
                  <c:v>2030</c:v>
                </c:pt>
                <c:pt idx="8">
                  <c:v>2031</c:v>
                </c:pt>
                <c:pt idx="9">
                  <c:v>2032</c:v>
                </c:pt>
              </c:strCache>
            </c:strRef>
          </c:cat>
          <c:val>
            <c:numRef>
              <c:f>GRAFICAS!$D$408:$M$408</c:f>
              <c:numCache>
                <c:formatCode>General</c:formatCode>
                <c:ptCount val="10"/>
                <c:pt idx="0">
                  <c:v>0</c:v>
                </c:pt>
                <c:pt idx="1">
                  <c:v>29329.5457729881</c:v>
                </c:pt>
                <c:pt idx="2">
                  <c:v>17849.4397371349</c:v>
                </c:pt>
                <c:pt idx="3">
                  <c:v>18652.66452530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axId val="68091952"/>
        <c:axId val="32887823"/>
      </c:areaChart>
      <c:catAx>
        <c:axId val="68091952"/>
        <c:scaling>
          <c:orientation val="minMax"/>
        </c:scaling>
        <c:delete val="0"/>
        <c:axPos val="b"/>
        <c:minorGridlines>
          <c:spPr>
            <a:ln w="12600">
              <a:solidFill>
                <a:srgbClr val="ccffcc"/>
              </a:solidFill>
              <a:custDash>
                <a:ds d="300000" sp="300000"/>
              </a:custDash>
              <a:round/>
            </a:ln>
          </c:spPr>
        </c:min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2887823"/>
        <c:crossesAt val="0"/>
        <c:auto val="1"/>
        <c:lblAlgn val="ctr"/>
        <c:lblOffset val="100"/>
        <c:noMultiLvlLbl val="0"/>
      </c:catAx>
      <c:valAx>
        <c:axId val="32887823"/>
        <c:scaling>
          <c:orientation val="minMax"/>
        </c:scaling>
        <c:delete val="0"/>
        <c:axPos val="l"/>
        <c:majorGridlines>
          <c:spPr>
            <a:ln w="12600">
              <a:solidFill>
                <a:srgbClr val="ccffcc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entury Gothic"/>
                  </a:rPr>
                  <a:t>Millones de pesos</a:t>
                </a:r>
              </a:p>
            </c:rich>
          </c:tx>
          <c:layout>
            <c:manualLayout>
              <c:xMode val="edge"/>
              <c:yMode val="edge"/>
              <c:x val="0.00954963902364491"/>
              <c:y val="0.12376945061924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12600">
            <a:solidFill>
              <a:srgbClr val="333300"/>
            </a:solidFill>
            <a:round/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8091952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d4e8c6"/>
            </a:gs>
          </a:gsLst>
          <a:lin ang="5400000"/>
        </a:gradFill>
        <a:ln w="12600">
          <a:solidFill>
            <a:srgbClr val="ccffcc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ORTAMIENTO DE INGRESOS Y SALDO DE DEUDA</a:t>
            </a:r>
          </a:p>
        </c:rich>
      </c:tx>
      <c:layout>
        <c:manualLayout>
          <c:xMode val="edge"/>
          <c:yMode val="edge"/>
          <c:x val="0.273406155738425"/>
          <c:y val="0.0402669466106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234984039594"/>
          <c:y val="0.130623875224955"/>
          <c:w val="0.931326324420886"/>
          <c:h val="0.769721055788842"/>
        </c:manualLayout>
      </c:layout>
      <c:lineChart>
        <c:grouping val="standard"/>
        <c:varyColors val="0"/>
        <c:ser>
          <c:idx val="0"/>
          <c:order val="0"/>
          <c:tx>
            <c:strRef>
              <c:f>GRAFICAS!$B$334</c:f>
              <c:strCache>
                <c:ptCount val="1"/>
                <c:pt idx="0">
                  <c:v>TOTAL SALDO DE DEUDA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C$332:$M$332</c:f>
              <c:strCache>
                <c:ptCount val="11"/>
                <c:pt idx="0">
                  <c:v>2023</c:v>
                </c:pt>
                <c:pt idx="1">
                  <c:v>2024</c:v>
                </c:pt>
                <c:pt idx="2">
                  <c:v>2025</c:v>
                </c:pt>
                <c:pt idx="3">
                  <c:v>2026</c:v>
                </c:pt>
                <c:pt idx="4">
                  <c:v>2027</c:v>
                </c:pt>
                <c:pt idx="5">
                  <c:v>2028</c:v>
                </c:pt>
                <c:pt idx="6">
                  <c:v>2029</c:v>
                </c:pt>
                <c:pt idx="7">
                  <c:v>2030</c:v>
                </c:pt>
                <c:pt idx="8">
                  <c:v>2031</c:v>
                </c:pt>
                <c:pt idx="9">
                  <c:v>2032</c:v>
                </c:pt>
                <c:pt idx="10">
                  <c:v>2033</c:v>
                </c:pt>
              </c:strCache>
            </c:strRef>
          </c:cat>
          <c:val>
            <c:numRef>
              <c:f>GRAFICAS!$C$334:$M$334</c:f>
              <c:numCache>
                <c:formatCode>General</c:formatCode>
                <c:ptCount val="11"/>
                <c:pt idx="0">
                  <c:v>164755.14075371</c:v>
                </c:pt>
                <c:pt idx="1">
                  <c:v>146774.7485105</c:v>
                </c:pt>
                <c:pt idx="2">
                  <c:v>192357.532173791</c:v>
                </c:pt>
                <c:pt idx="3">
                  <c:v>169141.467159748</c:v>
                </c:pt>
                <c:pt idx="4">
                  <c:v>164755.445786023</c:v>
                </c:pt>
                <c:pt idx="5">
                  <c:v>140430.226838209</c:v>
                </c:pt>
                <c:pt idx="6">
                  <c:v>114114.331061748</c:v>
                </c:pt>
                <c:pt idx="7">
                  <c:v>87620.2784613227</c:v>
                </c:pt>
                <c:pt idx="8">
                  <c:v>61126.2258608977</c:v>
                </c:pt>
                <c:pt idx="9">
                  <c:v>40718.7499995227</c:v>
                </c:pt>
                <c:pt idx="10">
                  <c:v>28437.49999952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CAS!$B$333</c:f>
              <c:strCache>
                <c:ptCount val="1"/>
                <c:pt idx="0">
                  <c:v>TOTAL INGRESOS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9999ff"/>
              </a:solidFill>
              <a:round/>
            </a:ln>
          </c:spPr>
          <c:marker>
            <c:symbol val="square"/>
            <c:size val="13"/>
            <c:spPr>
              <a:solidFill>
                <a:srgbClr val="9999ff"/>
              </a:solidFill>
            </c:spPr>
          </c:marker>
          <c:dPt>
            <c:idx val="0"/>
            <c:marker>
              <c:symbol val="square"/>
              <c:size val="13"/>
              <c:spPr>
                <a:solidFill>
                  <a:srgbClr val="9999ff"/>
                </a:solidFill>
              </c:spPr>
            </c:marker>
          </c:dPt>
          <c:dPt>
            <c:idx val="1"/>
            <c:marker>
              <c:symbol val="square"/>
              <c:size val="13"/>
              <c:spPr>
                <a:solidFill>
                  <a:srgbClr val="9999ff"/>
                </a:solidFill>
              </c:spPr>
            </c:marker>
          </c:dPt>
          <c:dPt>
            <c:idx val="2"/>
            <c:marker>
              <c:symbol val="square"/>
              <c:size val="13"/>
              <c:spPr>
                <a:solidFill>
                  <a:srgbClr val="9999ff"/>
                </a:solidFill>
              </c:spPr>
            </c:marker>
          </c:dPt>
          <c:dPt>
            <c:idx val="3"/>
            <c:marker>
              <c:symbol val="square"/>
              <c:size val="13"/>
              <c:spPr>
                <a:solidFill>
                  <a:srgbClr val="9999ff"/>
                </a:solidFill>
              </c:spPr>
            </c:marker>
          </c:dPt>
          <c:dPt>
            <c:idx val="4"/>
            <c:marker>
              <c:symbol val="square"/>
              <c:size val="13"/>
              <c:spPr>
                <a:solidFill>
                  <a:srgbClr val="9999ff"/>
                </a:solidFill>
              </c:spPr>
            </c:marker>
          </c:dPt>
          <c:dPt>
            <c:idx val="5"/>
            <c:marker>
              <c:symbol val="square"/>
              <c:size val="13"/>
              <c:spPr>
                <a:solidFill>
                  <a:srgbClr val="9999ff"/>
                </a:solidFill>
              </c:spPr>
            </c:marker>
          </c:dPt>
          <c:dPt>
            <c:idx val="6"/>
            <c:marker>
              <c:symbol val="square"/>
              <c:size val="13"/>
              <c:spPr>
                <a:solidFill>
                  <a:srgbClr val="9999ff"/>
                </a:solidFill>
              </c:spPr>
            </c:marker>
          </c:dPt>
          <c:dPt>
            <c:idx val="7"/>
            <c:marker>
              <c:symbol val="square"/>
              <c:size val="13"/>
              <c:spPr>
                <a:solidFill>
                  <a:srgbClr val="9999ff"/>
                </a:solidFill>
              </c:spPr>
            </c:marker>
          </c:dPt>
          <c:dPt>
            <c:idx val="8"/>
            <c:marker>
              <c:symbol val="square"/>
              <c:size val="13"/>
              <c:spPr>
                <a:solidFill>
                  <a:srgbClr val="9999ff"/>
                </a:solidFill>
              </c:spPr>
            </c:marker>
          </c:dPt>
          <c:dPt>
            <c:idx val="9"/>
            <c:marker>
              <c:symbol val="square"/>
              <c:size val="13"/>
              <c:spPr>
                <a:solidFill>
                  <a:srgbClr val="9999ff"/>
                </a:solidFill>
              </c:spPr>
            </c:marker>
          </c:dPt>
          <c:dPt>
            <c:idx val="10"/>
            <c:marker>
              <c:symbol val="square"/>
              <c:size val="13"/>
              <c:spPr>
                <a:solidFill>
                  <a:srgbClr val="99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C$332:$M$332</c:f>
              <c:strCache>
                <c:ptCount val="11"/>
                <c:pt idx="0">
                  <c:v>2023</c:v>
                </c:pt>
                <c:pt idx="1">
                  <c:v>2024</c:v>
                </c:pt>
                <c:pt idx="2">
                  <c:v>2025</c:v>
                </c:pt>
                <c:pt idx="3">
                  <c:v>2026</c:v>
                </c:pt>
                <c:pt idx="4">
                  <c:v>2027</c:v>
                </c:pt>
                <c:pt idx="5">
                  <c:v>2028</c:v>
                </c:pt>
                <c:pt idx="6">
                  <c:v>2029</c:v>
                </c:pt>
                <c:pt idx="7">
                  <c:v>2030</c:v>
                </c:pt>
                <c:pt idx="8">
                  <c:v>2031</c:v>
                </c:pt>
                <c:pt idx="9">
                  <c:v>2032</c:v>
                </c:pt>
                <c:pt idx="10">
                  <c:v>2033</c:v>
                </c:pt>
              </c:strCache>
            </c:strRef>
          </c:cat>
          <c:val>
            <c:numRef>
              <c:f>GRAFICAS!$C$333:$M$333</c:f>
              <c:numCache>
                <c:formatCode>General</c:formatCode>
                <c:ptCount val="11"/>
                <c:pt idx="0">
                  <c:v>981147.48040049</c:v>
                </c:pt>
                <c:pt idx="1">
                  <c:v>1022421.59451295</c:v>
                </c:pt>
                <c:pt idx="2">
                  <c:v>1184743.59892268</c:v>
                </c:pt>
                <c:pt idx="3">
                  <c:v>1173331.39572706</c:v>
                </c:pt>
                <c:pt idx="4">
                  <c:v>1207605.49562778</c:v>
                </c:pt>
                <c:pt idx="5">
                  <c:v>1231167.41746469</c:v>
                </c:pt>
                <c:pt idx="6">
                  <c:v>1281234.98116835</c:v>
                </c:pt>
                <c:pt idx="7">
                  <c:v>1333017.19520055</c:v>
                </c:pt>
                <c:pt idx="8">
                  <c:v>1386538.50634477</c:v>
                </c:pt>
                <c:pt idx="9">
                  <c:v>1442309.91837656</c:v>
                </c:pt>
                <c:pt idx="10">
                  <c:v>1500425.27771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99438"/>
        <c:axId val="95362882"/>
      </c:lineChart>
      <c:catAx>
        <c:axId val="56999438"/>
        <c:scaling>
          <c:orientation val="minMax"/>
        </c:scaling>
        <c:delete val="0"/>
        <c:axPos val="b"/>
        <c:minorGridlines>
          <c:spPr>
            <a:ln w="12600">
              <a:solidFill>
                <a:srgbClr val="ccffcc"/>
              </a:solidFill>
              <a:custDash>
                <a:ds d="300000" sp="300000"/>
              </a:custDash>
              <a:round/>
            </a:ln>
          </c:spPr>
        </c:min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5362882"/>
        <c:crossesAt val="0"/>
        <c:auto val="1"/>
        <c:lblAlgn val="ctr"/>
        <c:lblOffset val="100"/>
        <c:noMultiLvlLbl val="0"/>
      </c:catAx>
      <c:valAx>
        <c:axId val="95362882"/>
        <c:scaling>
          <c:orientation val="minMax"/>
        </c:scaling>
        <c:delete val="0"/>
        <c:axPos val="l"/>
        <c:majorGridlines>
          <c:spPr>
            <a:ln w="12600">
              <a:solidFill>
                <a:srgbClr val="ccffcc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entury Gothic"/>
                  </a:rPr>
                  <a:t>Millones de pesos</a:t>
                </a:r>
              </a:p>
            </c:rich>
          </c:tx>
          <c:layout>
            <c:manualLayout>
              <c:xMode val="edge"/>
              <c:yMode val="edge"/>
              <c:x val="0.00732128737517205"/>
              <c:y val="0.1115026994601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12600">
            <a:solidFill>
              <a:srgbClr val="333300"/>
            </a:solidFill>
            <a:round/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6999438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d4e8c6"/>
            </a:gs>
          </a:gsLst>
          <a:lin ang="5400000"/>
        </a:gradFill>
        <a:ln w="12600">
          <a:solidFill>
            <a:srgbClr val="ccffcc"/>
          </a:solidFill>
          <a:round/>
        </a:ln>
      </c:spPr>
    </c:plotArea>
    <c:legend>
      <c:legendPos val="r"/>
      <c:layout>
        <c:manualLayout>
          <c:xMode val="edge"/>
          <c:yMode val="edge"/>
          <c:x val="0.208334553547896"/>
          <c:y val="0.909343131373725"/>
          <c:w val="0.431838814537148"/>
          <c:h val="0.0635122975404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GRESOS TOTALES</a:t>
            </a:r>
          </a:p>
        </c:rich>
      </c:tx>
      <c:layout>
        <c:manualLayout>
          <c:xMode val="edge"/>
          <c:yMode val="edge"/>
          <c:x val="0.436512175962294"/>
          <c:y val="0.0422238918106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366064414768"/>
          <c:y val="0.126371149511645"/>
          <c:w val="0.918805970149254"/>
          <c:h val="0.819759579263712"/>
        </c:manualLayout>
      </c:layout>
      <c:lineChart>
        <c:grouping val="standard"/>
        <c:varyColors val="0"/>
        <c:ser>
          <c:idx val="0"/>
          <c:order val="0"/>
          <c:tx>
            <c:strRef>
              <c:f>GRAFICAS!$B$10</c:f>
              <c:strCache>
                <c:ptCount val="1"/>
                <c:pt idx="0">
                  <c:v>INGRESOS CORRIENTES</c:v>
                </c:pt>
              </c:strCache>
            </c:strRef>
          </c:tx>
          <c:spPr>
            <a:solidFill>
              <a:srgbClr val="ccffcc"/>
            </a:solidFill>
            <a:ln w="37800">
              <a:solidFill>
                <a:srgbClr val="ccffcc"/>
              </a:solidFill>
              <a:round/>
            </a:ln>
          </c:spPr>
          <c:marker>
            <c:symbol val="triangle"/>
            <c:size val="3"/>
            <c:spPr>
              <a:solidFill>
                <a:srgbClr val="ccffcc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ccffcc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ccffcc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ccffcc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ccffcc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ccffcc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ccffcc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ccffcc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ccffcc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ccffcc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ccffcc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ccff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C$9:$M$9</c:f>
              <c:strCache>
                <c:ptCount val="11"/>
                <c:pt idx="0">
                  <c:v>2023</c:v>
                </c:pt>
                <c:pt idx="1">
                  <c:v>2024</c:v>
                </c:pt>
                <c:pt idx="2">
                  <c:v>2025</c:v>
                </c:pt>
                <c:pt idx="3">
                  <c:v>2026</c:v>
                </c:pt>
                <c:pt idx="4">
                  <c:v>2027</c:v>
                </c:pt>
                <c:pt idx="5">
                  <c:v>2028</c:v>
                </c:pt>
                <c:pt idx="6">
                  <c:v>2029</c:v>
                </c:pt>
                <c:pt idx="7">
                  <c:v>2030</c:v>
                </c:pt>
                <c:pt idx="8">
                  <c:v>2031</c:v>
                </c:pt>
                <c:pt idx="9">
                  <c:v>2032</c:v>
                </c:pt>
                <c:pt idx="10">
                  <c:v>2033</c:v>
                </c:pt>
              </c:strCache>
            </c:strRef>
          </c:cat>
          <c:val>
            <c:numRef>
              <c:f>GRAFICAS!$C$10:$M$10</c:f>
              <c:numCache>
                <c:formatCode>General</c:formatCode>
                <c:ptCount val="11"/>
                <c:pt idx="0">
                  <c:v>747003.18774808</c:v>
                </c:pt>
                <c:pt idx="1">
                  <c:v>876321.413771648</c:v>
                </c:pt>
                <c:pt idx="2">
                  <c:v>970372.350257966</c:v>
                </c:pt>
                <c:pt idx="3">
                  <c:v>1064604.99196804</c:v>
                </c:pt>
                <c:pt idx="4">
                  <c:v>1133560.92531221</c:v>
                </c:pt>
                <c:pt idx="5">
                  <c:v>1184216.52097095</c:v>
                </c:pt>
                <c:pt idx="6">
                  <c:v>1233857.29499069</c:v>
                </c:pt>
                <c:pt idx="7">
                  <c:v>1285169.09615874</c:v>
                </c:pt>
                <c:pt idx="8">
                  <c:v>1338174.51242855</c:v>
                </c:pt>
                <c:pt idx="9">
                  <c:v>1393382.60933173</c:v>
                </c:pt>
                <c:pt idx="10">
                  <c:v>1450885.212225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CAS!$B$11</c:f>
              <c:strCache>
                <c:ptCount val="1"/>
                <c:pt idx="0">
                  <c:v>INGRESOS DE CAPITAL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33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33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33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33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33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33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33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33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3333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3333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333300"/>
                </a:solidFill>
              </c:spPr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C$9:$M$9</c:f>
              <c:strCache>
                <c:ptCount val="11"/>
                <c:pt idx="0">
                  <c:v>2023</c:v>
                </c:pt>
                <c:pt idx="1">
                  <c:v>2024</c:v>
                </c:pt>
                <c:pt idx="2">
                  <c:v>2025</c:v>
                </c:pt>
                <c:pt idx="3">
                  <c:v>2026</c:v>
                </c:pt>
                <c:pt idx="4">
                  <c:v>2027</c:v>
                </c:pt>
                <c:pt idx="5">
                  <c:v>2028</c:v>
                </c:pt>
                <c:pt idx="6">
                  <c:v>2029</c:v>
                </c:pt>
                <c:pt idx="7">
                  <c:v>2030</c:v>
                </c:pt>
                <c:pt idx="8">
                  <c:v>2031</c:v>
                </c:pt>
                <c:pt idx="9">
                  <c:v>2032</c:v>
                </c:pt>
                <c:pt idx="10">
                  <c:v>2033</c:v>
                </c:pt>
              </c:strCache>
            </c:strRef>
          </c:cat>
          <c:val>
            <c:numRef>
              <c:f>GRAFICAS!$C$11:$M$11</c:f>
              <c:numCache>
                <c:formatCode>General</c:formatCode>
                <c:ptCount val="11"/>
                <c:pt idx="0">
                  <c:v>234144.29265241</c:v>
                </c:pt>
                <c:pt idx="1">
                  <c:v>146100.1807413</c:v>
                </c:pt>
                <c:pt idx="2">
                  <c:v>214371.248664714</c:v>
                </c:pt>
                <c:pt idx="3">
                  <c:v>108726.403759021</c:v>
                </c:pt>
                <c:pt idx="4">
                  <c:v>74044.5703155716</c:v>
                </c:pt>
                <c:pt idx="5">
                  <c:v>46950.8964937376</c:v>
                </c:pt>
                <c:pt idx="6">
                  <c:v>47377.6861776621</c:v>
                </c:pt>
                <c:pt idx="7">
                  <c:v>47848.0990418121</c:v>
                </c:pt>
                <c:pt idx="8">
                  <c:v>48363.9939162209</c:v>
                </c:pt>
                <c:pt idx="9">
                  <c:v>48927.3090448298</c:v>
                </c:pt>
                <c:pt idx="10">
                  <c:v>49540.06548618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ICAS!$B$12</c:f>
              <c:strCache>
                <c:ptCount val="1"/>
                <c:pt idx="0">
                  <c:v>TOTAL INGRESOS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triangle"/>
            <c:size val="13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C$9:$M$9</c:f>
              <c:strCache>
                <c:ptCount val="11"/>
                <c:pt idx="0">
                  <c:v>2023</c:v>
                </c:pt>
                <c:pt idx="1">
                  <c:v>2024</c:v>
                </c:pt>
                <c:pt idx="2">
                  <c:v>2025</c:v>
                </c:pt>
                <c:pt idx="3">
                  <c:v>2026</c:v>
                </c:pt>
                <c:pt idx="4">
                  <c:v>2027</c:v>
                </c:pt>
                <c:pt idx="5">
                  <c:v>2028</c:v>
                </c:pt>
                <c:pt idx="6">
                  <c:v>2029</c:v>
                </c:pt>
                <c:pt idx="7">
                  <c:v>2030</c:v>
                </c:pt>
                <c:pt idx="8">
                  <c:v>2031</c:v>
                </c:pt>
                <c:pt idx="9">
                  <c:v>2032</c:v>
                </c:pt>
                <c:pt idx="10">
                  <c:v>2033</c:v>
                </c:pt>
              </c:strCache>
            </c:strRef>
          </c:cat>
          <c:val>
            <c:numRef>
              <c:f>GRAFICAS!$C$12:$M$12</c:f>
              <c:numCache>
                <c:formatCode>General</c:formatCode>
                <c:ptCount val="11"/>
                <c:pt idx="0">
                  <c:v>981147.48040049</c:v>
                </c:pt>
                <c:pt idx="1">
                  <c:v>1022421.59451295</c:v>
                </c:pt>
                <c:pt idx="2">
                  <c:v>1184743.59892268</c:v>
                </c:pt>
                <c:pt idx="3">
                  <c:v>1173331.39572706</c:v>
                </c:pt>
                <c:pt idx="4">
                  <c:v>1207605.49562778</c:v>
                </c:pt>
                <c:pt idx="5">
                  <c:v>1231167.41746469</c:v>
                </c:pt>
                <c:pt idx="6">
                  <c:v>1281234.98116835</c:v>
                </c:pt>
                <c:pt idx="7">
                  <c:v>1333017.19520055</c:v>
                </c:pt>
                <c:pt idx="8">
                  <c:v>1386538.50634477</c:v>
                </c:pt>
                <c:pt idx="9">
                  <c:v>1442309.91837656</c:v>
                </c:pt>
                <c:pt idx="10">
                  <c:v>1500425.27771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8418"/>
        <c:axId val="32274524"/>
      </c:lineChart>
      <c:catAx>
        <c:axId val="1628418"/>
        <c:scaling>
          <c:orientation val="minMax"/>
        </c:scaling>
        <c:delete val="0"/>
        <c:axPos val="b"/>
        <c:minorGridlines>
          <c:spPr>
            <a:ln w="12600">
              <a:solidFill>
                <a:srgbClr val="ccffcc"/>
              </a:solidFill>
              <a:custDash>
                <a:ds d="300000" sp="300000"/>
              </a:custDash>
              <a:round/>
            </a:ln>
          </c:spPr>
        </c:min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2274524"/>
        <c:crossesAt val="0"/>
        <c:auto val="1"/>
        <c:lblAlgn val="ctr"/>
        <c:lblOffset val="100"/>
        <c:noMultiLvlLbl val="0"/>
      </c:catAx>
      <c:valAx>
        <c:axId val="32274524"/>
        <c:scaling>
          <c:orientation val="minMax"/>
        </c:scaling>
        <c:delete val="0"/>
        <c:axPos val="l"/>
        <c:majorGridlines>
          <c:spPr>
            <a:ln w="12600">
              <a:solidFill>
                <a:srgbClr val="ccffcc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entury Gothic"/>
                  </a:rPr>
                  <a:t>Millones de pesos</a:t>
                </a:r>
              </a:p>
            </c:rich>
          </c:tx>
          <c:layout>
            <c:manualLayout>
              <c:xMode val="edge"/>
              <c:yMode val="edge"/>
              <c:x val="0.00785545954438335"/>
              <c:y val="0.1408715251690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12600">
            <a:solidFill>
              <a:srgbClr val="333300"/>
            </a:solidFill>
            <a:round/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628418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d4e8c6"/>
            </a:gs>
          </a:gsLst>
          <a:lin ang="5400000"/>
        </a:gradFill>
        <a:ln w="12600">
          <a:solidFill>
            <a:srgbClr val="ccffcc"/>
          </a:solidFill>
          <a:round/>
        </a:ln>
      </c:spPr>
    </c:plotArea>
    <c:legend>
      <c:legendPos val="r"/>
      <c:layout>
        <c:manualLayout>
          <c:xMode val="edge"/>
          <c:yMode val="edge"/>
          <c:x val="0.206190102120974"/>
          <c:y val="0.926596543951916"/>
          <c:w val="0.544257659073056"/>
          <c:h val="0.04770848985725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DICADORES DE LEY 358
SOSTENIBILIDAD</a:t>
            </a:r>
          </a:p>
        </c:rich>
      </c:tx>
      <c:layout>
        <c:manualLayout>
          <c:xMode val="edge"/>
          <c:yMode val="edge"/>
          <c:x val="0.390133481321378"/>
          <c:y val="0.0163196031072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66781552122"/>
          <c:y val="0.128076245185717"/>
          <c:w val="0.914361655518883"/>
          <c:h val="0.8663750897578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CAS!$B$483</c:f>
              <c:strCache>
                <c:ptCount val="1"/>
                <c:pt idx="0">
                  <c:v>SOSTENIBILIDAD</c:v>
                </c:pt>
              </c:strCache>
            </c:strRef>
          </c:tx>
          <c:spPr>
            <a:solidFill>
              <a:srgbClr val="a9d18e"/>
            </a:solidFill>
            <a:ln w="0">
              <a:solidFill>
                <a:srgbClr val="339966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a9d18e"/>
              </a:solidFill>
              <a:ln w="0">
                <a:solidFill>
                  <a:srgbClr val="339966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i="1" sz="900" spc="-1" strike="noStrike">
                    <a:solidFill>
                      <a:srgbClr val="3333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C$482:$M$482</c:f>
              <c:strCache>
                <c:ptCount val="11"/>
                <c:pt idx="0">
                  <c:v>0</c:v>
                </c:pt>
                <c:pt idx="1">
                  <c:v>2024</c:v>
                </c:pt>
                <c:pt idx="2">
                  <c:v>2025</c:v>
                </c:pt>
                <c:pt idx="3">
                  <c:v>2026</c:v>
                </c:pt>
                <c:pt idx="4">
                  <c:v>2027</c:v>
                </c:pt>
                <c:pt idx="5">
                  <c:v>2028</c:v>
                </c:pt>
                <c:pt idx="6">
                  <c:v>2029</c:v>
                </c:pt>
                <c:pt idx="7">
                  <c:v>2030</c:v>
                </c:pt>
                <c:pt idx="8">
                  <c:v>2031</c:v>
                </c:pt>
                <c:pt idx="9">
                  <c:v>2032</c:v>
                </c:pt>
                <c:pt idx="10">
                  <c:v>2033</c:v>
                </c:pt>
              </c:strCache>
            </c:strRef>
          </c:cat>
          <c:val>
            <c:numRef>
              <c:f>GRAFICAS!$C$483:$M$483</c:f>
              <c:numCache>
                <c:formatCode>General</c:formatCode>
                <c:ptCount val="11"/>
                <c:pt idx="0">
                  <c:v>0.401350007032442</c:v>
                </c:pt>
                <c:pt idx="1">
                  <c:v>0.272478772152945</c:v>
                </c:pt>
                <c:pt idx="2">
                  <c:v>0.412604489814563</c:v>
                </c:pt>
                <c:pt idx="3">
                  <c:v>0.358094993818876</c:v>
                </c:pt>
                <c:pt idx="4">
                  <c:v>0.272100065896925</c:v>
                </c:pt>
                <c:pt idx="5">
                  <c:v>0.179342515102221</c:v>
                </c:pt>
                <c:pt idx="6">
                  <c:v>0.183038778827779</c:v>
                </c:pt>
                <c:pt idx="7">
                  <c:v>0.133024934263594</c:v>
                </c:pt>
                <c:pt idx="8">
                  <c:v>0.0890488857016568</c:v>
                </c:pt>
                <c:pt idx="9">
                  <c:v>0.0485342460014304</c:v>
                </c:pt>
                <c:pt idx="10">
                  <c:v>0.0273783844950968</c:v>
                </c:pt>
              </c:numCache>
            </c:numRef>
          </c:val>
        </c:ser>
        <c:gapWidth val="5"/>
        <c:overlap val="0"/>
        <c:axId val="5633837"/>
        <c:axId val="87137727"/>
      </c:barChart>
      <c:catAx>
        <c:axId val="5633837"/>
        <c:scaling>
          <c:orientation val="minMax"/>
        </c:scaling>
        <c:delete val="0"/>
        <c:axPos val="b"/>
        <c:minorGridlines>
          <c:spPr>
            <a:ln w="12600">
              <a:solidFill>
                <a:srgbClr val="ccffcc"/>
              </a:solidFill>
              <a:custDash>
                <a:ds d="300000" sp="300000"/>
              </a:custDash>
              <a:round/>
            </a:ln>
          </c:spPr>
        </c:min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7137727"/>
        <c:crossesAt val="0"/>
        <c:auto val="1"/>
        <c:lblAlgn val="ctr"/>
        <c:lblOffset val="100"/>
        <c:noMultiLvlLbl val="0"/>
      </c:catAx>
      <c:valAx>
        <c:axId val="87137727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ccffcc"/>
              </a:solidFill>
              <a:custDash>
                <a:ds d="300000" sp="300000"/>
              </a:custDash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633837"/>
        <c:crossesAt val="1"/>
        <c:crossBetween val="midCat"/>
        <c:majorUnit val="0.1"/>
      </c:valAx>
      <c:spPr>
        <a:gradFill>
          <a:gsLst>
            <a:gs pos="0">
              <a:srgbClr val="f8fbf6"/>
            </a:gs>
            <a:gs pos="100000">
              <a:srgbClr val="d4e8c6"/>
            </a:gs>
          </a:gsLst>
          <a:lin ang="5400000"/>
        </a:gra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DICADOR LEY 819
SUPERÁVIT PRIMARIO</a:t>
            </a:r>
          </a:p>
        </c:rich>
      </c:tx>
      <c:layout>
        <c:manualLayout>
          <c:xMode val="edge"/>
          <c:yMode val="edge"/>
          <c:x val="0.430078846322948"/>
          <c:y val="0.0208270221145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4512413166457"/>
          <c:y val="0.143517116025447"/>
          <c:w val="0.906703402995574"/>
          <c:h val="0.856482883974553"/>
        </c:manualLayout>
      </c:layout>
      <c:lineChart>
        <c:grouping val="standard"/>
        <c:varyColors val="0"/>
        <c:ser>
          <c:idx val="0"/>
          <c:order val="0"/>
          <c:tx>
            <c:strRef>
              <c:f>GRAFICAS!$B$524</c:f>
              <c:strCache>
                <c:ptCount val="1"/>
                <c:pt idx="0">
                  <c:v>SUPERÁVIT PRIMARIO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triangle"/>
            <c:size val="8"/>
            <c:spPr>
              <a:solidFill>
                <a:srgbClr val="339966"/>
              </a:solidFill>
            </c:spPr>
          </c:marker>
          <c:dPt>
            <c:idx val="1"/>
            <c:marker>
              <c:symbol val="triangle"/>
              <c:size val="8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triangle"/>
              <c:size val="8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triangle"/>
              <c:size val="8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triangle"/>
              <c:size val="8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triangle"/>
              <c:size val="8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triangle"/>
              <c:size val="8"/>
              <c:spPr>
                <a:solidFill>
                  <a:srgbClr val="339966"/>
                </a:solidFill>
              </c:spPr>
            </c:marker>
          </c:dPt>
          <c:dPt>
            <c:idx val="7"/>
            <c:marker>
              <c:symbol val="triangle"/>
              <c:size val="8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triangle"/>
              <c:size val="8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triangle"/>
              <c:size val="8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triangle"/>
              <c:size val="8"/>
              <c:spPr>
                <a:solidFill>
                  <a:srgbClr val="339966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C$523:$M$523</c:f>
              <c:strCache>
                <c:ptCount val="11"/>
                <c:pt idx="0">
                  <c:v>0</c:v>
                </c:pt>
                <c:pt idx="1">
                  <c:v>2024</c:v>
                </c:pt>
                <c:pt idx="2">
                  <c:v>2025</c:v>
                </c:pt>
                <c:pt idx="3">
                  <c:v>2026</c:v>
                </c:pt>
                <c:pt idx="4">
                  <c:v>2027</c:v>
                </c:pt>
                <c:pt idx="5">
                  <c:v>2028</c:v>
                </c:pt>
                <c:pt idx="6">
                  <c:v>2029</c:v>
                </c:pt>
                <c:pt idx="7">
                  <c:v>2030</c:v>
                </c:pt>
                <c:pt idx="8">
                  <c:v>2031</c:v>
                </c:pt>
                <c:pt idx="9">
                  <c:v>2032</c:v>
                </c:pt>
                <c:pt idx="10">
                  <c:v>2033</c:v>
                </c:pt>
              </c:strCache>
            </c:strRef>
          </c:cat>
          <c:val>
            <c:numRef>
              <c:f>GRAFICAS!$C$524:$M$524</c:f>
              <c:numCache>
                <c:formatCode>General</c:formatCode>
                <c:ptCount val="11"/>
                <c:pt idx="0">
                  <c:v>4.61072928429775</c:v>
                </c:pt>
                <c:pt idx="1">
                  <c:v>3.00077738073446</c:v>
                </c:pt>
                <c:pt idx="2">
                  <c:v>1.73481085643648</c:v>
                </c:pt>
                <c:pt idx="3">
                  <c:v>2.20771238121438</c:v>
                </c:pt>
                <c:pt idx="4">
                  <c:v>3.4407186969268</c:v>
                </c:pt>
                <c:pt idx="5">
                  <c:v>1.87278039118232</c:v>
                </c:pt>
                <c:pt idx="6">
                  <c:v>2.48115198918464</c:v>
                </c:pt>
                <c:pt idx="7">
                  <c:v>2.79998552545614</c:v>
                </c:pt>
                <c:pt idx="8">
                  <c:v>3.31150352033279</c:v>
                </c:pt>
                <c:pt idx="9">
                  <c:v>3.39440702089599</c:v>
                </c:pt>
                <c:pt idx="10">
                  <c:v>3.199480737205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94553"/>
        <c:axId val="3337508"/>
      </c:lineChart>
      <c:catAx>
        <c:axId val="30494553"/>
        <c:scaling>
          <c:orientation val="minMax"/>
        </c:scaling>
        <c:delete val="0"/>
        <c:axPos val="b"/>
        <c:minorGridlines>
          <c:spPr>
            <a:ln w="12600">
              <a:solidFill>
                <a:srgbClr val="ccffcc"/>
              </a:solidFill>
              <a:custDash>
                <a:ds d="300000" sp="300000"/>
              </a:custDash>
              <a:round/>
            </a:ln>
          </c:spPr>
        </c:min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337508"/>
        <c:crossesAt val="0"/>
        <c:auto val="1"/>
        <c:lblAlgn val="ctr"/>
        <c:lblOffset val="100"/>
        <c:noMultiLvlLbl val="0"/>
      </c:catAx>
      <c:valAx>
        <c:axId val="3337508"/>
        <c:scaling>
          <c:orientation val="minMax"/>
        </c:scaling>
        <c:delete val="0"/>
        <c:axPos val="l"/>
        <c:majorGridlines>
          <c:spPr>
            <a:ln w="12600">
              <a:solidFill>
                <a:srgbClr val="ccffcc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entury Gothic"/>
                  </a:rPr>
                  <a:t>Millones de pesos</a:t>
                </a:r>
              </a:p>
            </c:rich>
          </c:tx>
          <c:layout>
            <c:manualLayout>
              <c:xMode val="edge"/>
              <c:yMode val="edge"/>
              <c:x val="0.0117536711903157"/>
              <c:y val="0.1145107543168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12600">
            <a:solidFill>
              <a:srgbClr val="9999ff"/>
            </a:solidFill>
            <a:round/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0494553"/>
        <c:crossesAt val="1"/>
        <c:crossBetween val="midCat"/>
      </c:valAx>
      <c:spPr>
        <a:gradFill>
          <a:gsLst>
            <a:gs pos="0">
              <a:srgbClr val="f8fbf6"/>
            </a:gs>
            <a:gs pos="100000">
              <a:srgbClr val="d4e8c6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DICADORES DE LEY 617</a:t>
            </a:r>
          </a:p>
        </c:rich>
      </c:tx>
      <c:layout>
        <c:manualLayout>
          <c:xMode val="edge"/>
          <c:yMode val="edge"/>
          <c:x val="0.42092293249626"/>
          <c:y val="0.0316911764705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200780356148"/>
          <c:y val="0.0966176470588235"/>
          <c:w val="0.919001378824772"/>
          <c:h val="0.903382352941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CAS!$B$559</c:f>
              <c:strCache>
                <c:ptCount val="1"/>
                <c:pt idx="0">
                  <c:v>Relación GF/ICLD</c:v>
                </c:pt>
              </c:strCache>
            </c:strRef>
          </c:tx>
          <c:spPr>
            <a:solidFill>
              <a:srgbClr val="a9d18e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i="1" sz="900" spc="-1" strike="noStrike">
                    <a:solidFill>
                      <a:srgbClr val="3333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C$558:$M$558</c:f>
              <c:strCache>
                <c:ptCount val="11"/>
                <c:pt idx="0">
                  <c:v>2023</c:v>
                </c:pt>
                <c:pt idx="1">
                  <c:v>2024</c:v>
                </c:pt>
                <c:pt idx="2">
                  <c:v>2025</c:v>
                </c:pt>
                <c:pt idx="3">
                  <c:v>2026</c:v>
                </c:pt>
                <c:pt idx="4">
                  <c:v>2027</c:v>
                </c:pt>
                <c:pt idx="5">
                  <c:v>2028</c:v>
                </c:pt>
                <c:pt idx="6">
                  <c:v>2029</c:v>
                </c:pt>
                <c:pt idx="7">
                  <c:v>2030</c:v>
                </c:pt>
                <c:pt idx="8">
                  <c:v>2031</c:v>
                </c:pt>
                <c:pt idx="9">
                  <c:v>2032</c:v>
                </c:pt>
                <c:pt idx="10">
                  <c:v>2033</c:v>
                </c:pt>
              </c:strCache>
            </c:strRef>
          </c:cat>
          <c:val>
            <c:numRef>
              <c:f>GRAFICAS!$C$559:$M$559</c:f>
              <c:numCache>
                <c:formatCode>General</c:formatCode>
                <c:ptCount val="11"/>
                <c:pt idx="0">
                  <c:v>0.229748209648238</c:v>
                </c:pt>
                <c:pt idx="1">
                  <c:v>0.223331588838277</c:v>
                </c:pt>
                <c:pt idx="2">
                  <c:v>0.202104452546563</c:v>
                </c:pt>
                <c:pt idx="3">
                  <c:v>0.189299203912412</c:v>
                </c:pt>
                <c:pt idx="4">
                  <c:v>0.185421914670003</c:v>
                </c:pt>
                <c:pt idx="5">
                  <c:v>0.18490795691109</c:v>
                </c:pt>
                <c:pt idx="6">
                  <c:v>0.184391577335012</c:v>
                </c:pt>
                <c:pt idx="7">
                  <c:v>0.184041126042818</c:v>
                </c:pt>
                <c:pt idx="8">
                  <c:v>0.183859658822281</c:v>
                </c:pt>
                <c:pt idx="9">
                  <c:v>0.183680334270925</c:v>
                </c:pt>
                <c:pt idx="10">
                  <c:v>0.183503243699851</c:v>
                </c:pt>
              </c:numCache>
            </c:numRef>
          </c:val>
        </c:ser>
        <c:gapWidth val="5"/>
        <c:overlap val="0"/>
        <c:axId val="93881402"/>
        <c:axId val="597829"/>
      </c:barChart>
      <c:catAx>
        <c:axId val="93881402"/>
        <c:scaling>
          <c:orientation val="minMax"/>
        </c:scaling>
        <c:delete val="0"/>
        <c:axPos val="b"/>
        <c:minorGridlines>
          <c:spPr>
            <a:ln w="12600">
              <a:solidFill>
                <a:srgbClr val="ccffcc"/>
              </a:solidFill>
              <a:custDash>
                <a:ds d="300000" sp="300000"/>
              </a:custDash>
              <a:round/>
            </a:ln>
          </c:spPr>
        </c:min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97829"/>
        <c:crossesAt val="0"/>
        <c:auto val="1"/>
        <c:lblAlgn val="ctr"/>
        <c:lblOffset val="100"/>
        <c:noMultiLvlLbl val="0"/>
      </c:catAx>
      <c:valAx>
        <c:axId val="597829"/>
        <c:scaling>
          <c:orientation val="minMax"/>
          <c:max val="0.8"/>
        </c:scaling>
        <c:delete val="0"/>
        <c:axPos val="l"/>
        <c:majorGridlines>
          <c:spPr>
            <a:ln w="12600">
              <a:solidFill>
                <a:srgbClr val="ccffcc"/>
              </a:solidFill>
              <a:custDash>
                <a:ds d="300000" sp="300000"/>
              </a:custDash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3881402"/>
        <c:crossesAt val="1"/>
        <c:crossBetween val="midCat"/>
        <c:majorUnit val="0.1"/>
      </c:valAx>
      <c:spPr>
        <a:gradFill>
          <a:gsLst>
            <a:gs pos="0">
              <a:srgbClr val="f8fbf6"/>
            </a:gs>
            <a:gs pos="100000">
              <a:srgbClr val="d4e8c6"/>
            </a:gs>
          </a:gsLst>
          <a:lin ang="5400000"/>
        </a:gra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GRESOS CORRIENTES</a:t>
            </a:r>
          </a:p>
        </c:rich>
      </c:tx>
      <c:layout>
        <c:manualLayout>
          <c:xMode val="edge"/>
          <c:yMode val="edge"/>
          <c:x val="0.423252160251375"/>
          <c:y val="0.0397381954184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366064414768"/>
          <c:y val="0.126850553218015"/>
          <c:w val="0.918805970149254"/>
          <c:h val="0.809957924263675"/>
        </c:manualLayout>
      </c:layout>
      <c:lineChart>
        <c:grouping val="standard"/>
        <c:varyColors val="0"/>
        <c:ser>
          <c:idx val="0"/>
          <c:order val="0"/>
          <c:tx>
            <c:strRef>
              <c:f>GRAFICAS!$B$52</c:f>
              <c:strCache>
                <c:ptCount val="1"/>
                <c:pt idx="0">
                  <c:v>INGRESOS TRIBUTARIOS</c:v>
                </c:pt>
              </c:strCache>
            </c:strRef>
          </c:tx>
          <c:spPr>
            <a:solidFill>
              <a:srgbClr val="ccffcc"/>
            </a:solidFill>
            <a:ln w="37800">
              <a:solidFill>
                <a:srgbClr val="ccffcc"/>
              </a:solidFill>
              <a:round/>
            </a:ln>
          </c:spPr>
          <c:marker>
            <c:symbol val="triangle"/>
            <c:size val="7"/>
            <c:spPr>
              <a:solidFill>
                <a:srgbClr val="ccffcc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Pt>
            <c:idx val="10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C$9:$M$9</c:f>
              <c:strCache>
                <c:ptCount val="11"/>
                <c:pt idx="0">
                  <c:v>2023</c:v>
                </c:pt>
                <c:pt idx="1">
                  <c:v>2024</c:v>
                </c:pt>
                <c:pt idx="2">
                  <c:v>2025</c:v>
                </c:pt>
                <c:pt idx="3">
                  <c:v>2026</c:v>
                </c:pt>
                <c:pt idx="4">
                  <c:v>2027</c:v>
                </c:pt>
                <c:pt idx="5">
                  <c:v>2028</c:v>
                </c:pt>
                <c:pt idx="6">
                  <c:v>2029</c:v>
                </c:pt>
                <c:pt idx="7">
                  <c:v>2030</c:v>
                </c:pt>
                <c:pt idx="8">
                  <c:v>2031</c:v>
                </c:pt>
                <c:pt idx="9">
                  <c:v>2032</c:v>
                </c:pt>
                <c:pt idx="10">
                  <c:v>2033</c:v>
                </c:pt>
              </c:strCache>
            </c:strRef>
          </c:cat>
          <c:val>
            <c:numRef>
              <c:f>GRAFICAS!$C$52:$M$52</c:f>
              <c:numCache>
                <c:formatCode>General</c:formatCode>
                <c:ptCount val="11"/>
                <c:pt idx="0">
                  <c:v>310318.326024</c:v>
                </c:pt>
                <c:pt idx="1">
                  <c:v>342760.381905388</c:v>
                </c:pt>
                <c:pt idx="2">
                  <c:v>407944.193499127</c:v>
                </c:pt>
                <c:pt idx="3">
                  <c:v>468079.726131884</c:v>
                </c:pt>
                <c:pt idx="4">
                  <c:v>501623.717279741</c:v>
                </c:pt>
                <c:pt idx="5">
                  <c:v>524147.253667474</c:v>
                </c:pt>
                <c:pt idx="6">
                  <c:v>547361.124956667</c:v>
                </c:pt>
                <c:pt idx="7">
                  <c:v>571187.861343222</c:v>
                </c:pt>
                <c:pt idx="8">
                  <c:v>595607.675431177</c:v>
                </c:pt>
                <c:pt idx="9">
                  <c:v>621085.560189702</c:v>
                </c:pt>
                <c:pt idx="10">
                  <c:v>647667.5032127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CAS!$B$53</c:f>
              <c:strCache>
                <c:ptCount val="1"/>
                <c:pt idx="0">
                  <c:v>INGRESOS NO TRIBUTARIOS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triangle"/>
            <c:size val="7"/>
            <c:spPr>
              <a:solidFill>
                <a:srgbClr val="3333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3333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3333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3333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3333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3333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33330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333300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333300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333300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333300"/>
                </a:solidFill>
              </c:spPr>
            </c:marker>
          </c:dPt>
          <c:dPt>
            <c:idx val="10"/>
            <c:marker>
              <c:symbol val="triangle"/>
              <c:size val="7"/>
              <c:spPr>
                <a:solidFill>
                  <a:srgbClr val="333300"/>
                </a:solidFill>
              </c:spPr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C$9:$M$9</c:f>
              <c:strCache>
                <c:ptCount val="11"/>
                <c:pt idx="0">
                  <c:v>2023</c:v>
                </c:pt>
                <c:pt idx="1">
                  <c:v>2024</c:v>
                </c:pt>
                <c:pt idx="2">
                  <c:v>2025</c:v>
                </c:pt>
                <c:pt idx="3">
                  <c:v>2026</c:v>
                </c:pt>
                <c:pt idx="4">
                  <c:v>2027</c:v>
                </c:pt>
                <c:pt idx="5">
                  <c:v>2028</c:v>
                </c:pt>
                <c:pt idx="6">
                  <c:v>2029</c:v>
                </c:pt>
                <c:pt idx="7">
                  <c:v>2030</c:v>
                </c:pt>
                <c:pt idx="8">
                  <c:v>2031</c:v>
                </c:pt>
                <c:pt idx="9">
                  <c:v>2032</c:v>
                </c:pt>
                <c:pt idx="10">
                  <c:v>2033</c:v>
                </c:pt>
              </c:strCache>
            </c:strRef>
          </c:cat>
          <c:val>
            <c:numRef>
              <c:f>GRAFICAS!$C$53:$M$53</c:f>
              <c:numCache>
                <c:formatCode>General</c:formatCode>
                <c:ptCount val="11"/>
                <c:pt idx="0">
                  <c:v>27546.69767032</c:v>
                </c:pt>
                <c:pt idx="1">
                  <c:v>32122.5242187</c:v>
                </c:pt>
                <c:pt idx="2">
                  <c:v>37620.5770629354</c:v>
                </c:pt>
                <c:pt idx="3">
                  <c:v>40764.530914428</c:v>
                </c:pt>
                <c:pt idx="4">
                  <c:v>43711.8364395727</c:v>
                </c:pt>
                <c:pt idx="5">
                  <c:v>45343.409020272</c:v>
                </c:pt>
                <c:pt idx="6">
                  <c:v>47165.2704485376</c:v>
                </c:pt>
                <c:pt idx="7">
                  <c:v>49060.3719619693</c:v>
                </c:pt>
                <c:pt idx="8">
                  <c:v>51031.6596172354</c:v>
                </c:pt>
                <c:pt idx="9">
                  <c:v>53082.1980536675</c:v>
                </c:pt>
                <c:pt idx="10">
                  <c:v>55215.17526988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ICAS!$B$54</c:f>
              <c:strCache>
                <c:ptCount val="1"/>
                <c:pt idx="0">
                  <c:v>TRANSFERENCIAS Y PARTICIPACIONES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9966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C$9:$M$9</c:f>
              <c:strCache>
                <c:ptCount val="11"/>
                <c:pt idx="0">
                  <c:v>2023</c:v>
                </c:pt>
                <c:pt idx="1">
                  <c:v>2024</c:v>
                </c:pt>
                <c:pt idx="2">
                  <c:v>2025</c:v>
                </c:pt>
                <c:pt idx="3">
                  <c:v>2026</c:v>
                </c:pt>
                <c:pt idx="4">
                  <c:v>2027</c:v>
                </c:pt>
                <c:pt idx="5">
                  <c:v>2028</c:v>
                </c:pt>
                <c:pt idx="6">
                  <c:v>2029</c:v>
                </c:pt>
                <c:pt idx="7">
                  <c:v>2030</c:v>
                </c:pt>
                <c:pt idx="8">
                  <c:v>2031</c:v>
                </c:pt>
                <c:pt idx="9">
                  <c:v>2032</c:v>
                </c:pt>
                <c:pt idx="10">
                  <c:v>2033</c:v>
                </c:pt>
              </c:strCache>
            </c:strRef>
          </c:cat>
          <c:val>
            <c:numRef>
              <c:f>GRAFICAS!$C$54:$M$54</c:f>
              <c:numCache>
                <c:formatCode>General</c:formatCode>
                <c:ptCount val="11"/>
                <c:pt idx="0">
                  <c:v>409138.16405376</c:v>
                </c:pt>
                <c:pt idx="1">
                  <c:v>501438.50764756</c:v>
                </c:pt>
                <c:pt idx="2">
                  <c:v>524807.579695903</c:v>
                </c:pt>
                <c:pt idx="3">
                  <c:v>555760.73492173</c:v>
                </c:pt>
                <c:pt idx="4">
                  <c:v>588225.371592892</c:v>
                </c:pt>
                <c:pt idx="5">
                  <c:v>614725.858283202</c:v>
                </c:pt>
                <c:pt idx="6">
                  <c:v>639330.899585482</c:v>
                </c:pt>
                <c:pt idx="7">
                  <c:v>664920.862853546</c:v>
                </c:pt>
                <c:pt idx="8">
                  <c:v>691535.177380142</c:v>
                </c:pt>
                <c:pt idx="9">
                  <c:v>719214.851088362</c:v>
                </c:pt>
                <c:pt idx="10">
                  <c:v>748002.5337424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94719"/>
        <c:axId val="32519951"/>
      </c:lineChart>
      <c:catAx>
        <c:axId val="53294719"/>
        <c:scaling>
          <c:orientation val="minMax"/>
        </c:scaling>
        <c:delete val="0"/>
        <c:axPos val="b"/>
        <c:minorGridlines>
          <c:spPr>
            <a:ln w="12600">
              <a:solidFill>
                <a:srgbClr val="ccffcc"/>
              </a:solidFill>
              <a:custDash>
                <a:ds d="300000" sp="300000"/>
              </a:custDash>
              <a:round/>
            </a:ln>
          </c:spPr>
        </c:min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2519951"/>
        <c:crossesAt val="0"/>
        <c:auto val="1"/>
        <c:lblAlgn val="ctr"/>
        <c:lblOffset val="100"/>
        <c:noMultiLvlLbl val="0"/>
      </c:catAx>
      <c:valAx>
        <c:axId val="32519951"/>
        <c:scaling>
          <c:orientation val="minMax"/>
        </c:scaling>
        <c:delete val="0"/>
        <c:axPos val="l"/>
        <c:majorGridlines>
          <c:spPr>
            <a:ln w="12600">
              <a:solidFill>
                <a:srgbClr val="ccffcc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entury Gothic"/>
                  </a:rPr>
                  <a:t>Millones de pesos</a:t>
                </a:r>
              </a:p>
            </c:rich>
          </c:tx>
          <c:layout>
            <c:manualLayout>
              <c:xMode val="edge"/>
              <c:yMode val="edge"/>
              <c:x val="0.00785545954438335"/>
              <c:y val="0.13573320866448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12600">
            <a:solidFill>
              <a:srgbClr val="333300"/>
            </a:solidFill>
            <a:round/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3294719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d4e8c6"/>
            </a:gs>
          </a:gsLst>
          <a:lin ang="5400000"/>
        </a:gradFill>
        <a:ln w="12600">
          <a:solidFill>
            <a:srgbClr val="ccffcc"/>
          </a:solidFill>
          <a:round/>
        </a:ln>
      </c:spPr>
    </c:plotArea>
    <c:legend>
      <c:legendPos val="r"/>
      <c:layout>
        <c:manualLayout>
          <c:xMode val="edge"/>
          <c:yMode val="edge"/>
          <c:x val="0.205687352710134"/>
          <c:y val="0.919978182951535"/>
          <c:w val="0.550919088766693"/>
          <c:h val="0.0550101293439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INCIPALES INGRESOS TRIBUTARIOS</a:t>
            </a:r>
          </a:p>
        </c:rich>
      </c:tx>
      <c:layout>
        <c:manualLayout>
          <c:xMode val="edge"/>
          <c:yMode val="edge"/>
          <c:x val="0.424226237234878"/>
          <c:y val="0.0417671206098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366064414768"/>
          <c:y val="0.12849416824135"/>
          <c:w val="0.918805970149254"/>
          <c:h val="0.8332573141330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FICAS!$B$95</c:f>
              <c:strCache>
                <c:ptCount val="1"/>
                <c:pt idx="0">
                  <c:v>IMPUESTO PREDIAL UNIFICADO</c:v>
                </c:pt>
              </c:strCache>
            </c:strRef>
          </c:tx>
          <c:spPr>
            <a:solidFill>
              <a:srgbClr val="385723"/>
            </a:solidFill>
            <a:ln w="12600">
              <a:solidFill>
                <a:srgbClr val="33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C$9:$M$9</c:f>
              <c:strCache>
                <c:ptCount val="11"/>
                <c:pt idx="0">
                  <c:v>2023</c:v>
                </c:pt>
                <c:pt idx="1">
                  <c:v>2024</c:v>
                </c:pt>
                <c:pt idx="2">
                  <c:v>2025</c:v>
                </c:pt>
                <c:pt idx="3">
                  <c:v>2026</c:v>
                </c:pt>
                <c:pt idx="4">
                  <c:v>2027</c:v>
                </c:pt>
                <c:pt idx="5">
                  <c:v>2028</c:v>
                </c:pt>
                <c:pt idx="6">
                  <c:v>2029</c:v>
                </c:pt>
                <c:pt idx="7">
                  <c:v>2030</c:v>
                </c:pt>
                <c:pt idx="8">
                  <c:v>2031</c:v>
                </c:pt>
                <c:pt idx="9">
                  <c:v>2032</c:v>
                </c:pt>
                <c:pt idx="10">
                  <c:v>2033</c:v>
                </c:pt>
              </c:strCache>
            </c:strRef>
          </c:cat>
          <c:val>
            <c:numRef>
              <c:f>GRAFICAS!$C$95:$M$95</c:f>
              <c:numCache>
                <c:formatCode>General</c:formatCode>
                <c:ptCount val="11"/>
                <c:pt idx="0">
                  <c:v>110407.48588367</c:v>
                </c:pt>
                <c:pt idx="1">
                  <c:v>129458.275507583</c:v>
                </c:pt>
                <c:pt idx="2">
                  <c:v>151022.905086556</c:v>
                </c:pt>
                <c:pt idx="3">
                  <c:v>181433.751573305</c:v>
                </c:pt>
                <c:pt idx="4">
                  <c:v>191187.450491215</c:v>
                </c:pt>
                <c:pt idx="5">
                  <c:v>199790.885763319</c:v>
                </c:pt>
                <c:pt idx="6">
                  <c:v>208993.130221586</c:v>
                </c:pt>
                <c:pt idx="7">
                  <c:v>218509.468882486</c:v>
                </c:pt>
                <c:pt idx="8">
                  <c:v>228342.394982198</c:v>
                </c:pt>
                <c:pt idx="9">
                  <c:v>238617.802756397</c:v>
                </c:pt>
                <c:pt idx="10">
                  <c:v>249355.603880435</c:v>
                </c:pt>
              </c:numCache>
            </c:numRef>
          </c:val>
        </c:ser>
        <c:ser>
          <c:idx val="1"/>
          <c:order val="1"/>
          <c:tx>
            <c:strRef>
              <c:f>GRAFICAS!$B$96</c:f>
              <c:strCache>
                <c:ptCount val="1"/>
                <c:pt idx="0">
                  <c:v>IMPUESTO DE INDUSTRIA Y COMERCIO</c:v>
                </c:pt>
              </c:strCache>
            </c:strRef>
          </c:tx>
          <c:spPr>
            <a:solidFill>
              <a:srgbClr val="a9d18e"/>
            </a:solidFill>
            <a:ln w="12600">
              <a:solidFill>
                <a:srgbClr val="33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C$9:$M$9</c:f>
              <c:strCache>
                <c:ptCount val="11"/>
                <c:pt idx="0">
                  <c:v>2023</c:v>
                </c:pt>
                <c:pt idx="1">
                  <c:v>2024</c:v>
                </c:pt>
                <c:pt idx="2">
                  <c:v>2025</c:v>
                </c:pt>
                <c:pt idx="3">
                  <c:v>2026</c:v>
                </c:pt>
                <c:pt idx="4">
                  <c:v>2027</c:v>
                </c:pt>
                <c:pt idx="5">
                  <c:v>2028</c:v>
                </c:pt>
                <c:pt idx="6">
                  <c:v>2029</c:v>
                </c:pt>
                <c:pt idx="7">
                  <c:v>2030</c:v>
                </c:pt>
                <c:pt idx="8">
                  <c:v>2031</c:v>
                </c:pt>
                <c:pt idx="9">
                  <c:v>2032</c:v>
                </c:pt>
                <c:pt idx="10">
                  <c:v>2033</c:v>
                </c:pt>
              </c:strCache>
            </c:strRef>
          </c:cat>
          <c:val>
            <c:numRef>
              <c:f>GRAFICAS!$C$96:$M$96</c:f>
              <c:numCache>
                <c:formatCode>General</c:formatCode>
                <c:ptCount val="11"/>
                <c:pt idx="0">
                  <c:v>104401.02497697</c:v>
                </c:pt>
                <c:pt idx="1">
                  <c:v>95538.5559859184</c:v>
                </c:pt>
                <c:pt idx="2">
                  <c:v>123874.174159407</c:v>
                </c:pt>
                <c:pt idx="3">
                  <c:v>133860.838189809</c:v>
                </c:pt>
                <c:pt idx="4">
                  <c:v>147432.087222944</c:v>
                </c:pt>
                <c:pt idx="5">
                  <c:v>154044.408069486</c:v>
                </c:pt>
                <c:pt idx="6">
                  <c:v>160971.31914153</c:v>
                </c:pt>
                <c:pt idx="7">
                  <c:v>167959.068682976</c:v>
                </c:pt>
                <c:pt idx="8">
                  <c:v>174982.693426622</c:v>
                </c:pt>
                <c:pt idx="9">
                  <c:v>182301.241694701</c:v>
                </c:pt>
                <c:pt idx="10">
                  <c:v>189927.146714595</c:v>
                </c:pt>
              </c:numCache>
            </c:numRef>
          </c:val>
        </c:ser>
        <c:ser>
          <c:idx val="2"/>
          <c:order val="2"/>
          <c:tx>
            <c:strRef>
              <c:f>GRAFICAS!$B$97</c:f>
              <c:strCache>
                <c:ptCount val="1"/>
                <c:pt idx="0">
                  <c:v>SOBRETASA A LA GASOLINA</c:v>
                </c:pt>
              </c:strCache>
            </c:strRef>
          </c:tx>
          <c:spPr>
            <a:solidFill>
              <a:srgbClr val="0aae64"/>
            </a:solidFill>
            <a:ln w="12600">
              <a:solidFill>
                <a:srgbClr val="33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C$9:$M$9</c:f>
              <c:strCache>
                <c:ptCount val="11"/>
                <c:pt idx="0">
                  <c:v>2023</c:v>
                </c:pt>
                <c:pt idx="1">
                  <c:v>2024</c:v>
                </c:pt>
                <c:pt idx="2">
                  <c:v>2025</c:v>
                </c:pt>
                <c:pt idx="3">
                  <c:v>2026</c:v>
                </c:pt>
                <c:pt idx="4">
                  <c:v>2027</c:v>
                </c:pt>
                <c:pt idx="5">
                  <c:v>2028</c:v>
                </c:pt>
                <c:pt idx="6">
                  <c:v>2029</c:v>
                </c:pt>
                <c:pt idx="7">
                  <c:v>2030</c:v>
                </c:pt>
                <c:pt idx="8">
                  <c:v>2031</c:v>
                </c:pt>
                <c:pt idx="9">
                  <c:v>2032</c:v>
                </c:pt>
                <c:pt idx="10">
                  <c:v>2033</c:v>
                </c:pt>
              </c:strCache>
            </c:strRef>
          </c:cat>
          <c:val>
            <c:numRef>
              <c:f>GRAFICAS!$C$97:$M$97</c:f>
              <c:numCache>
                <c:formatCode>General</c:formatCode>
                <c:ptCount val="11"/>
                <c:pt idx="0">
                  <c:v>22119.533</c:v>
                </c:pt>
                <c:pt idx="1">
                  <c:v>24473.996589</c:v>
                </c:pt>
                <c:pt idx="2">
                  <c:v>26960.55464232</c:v>
                </c:pt>
                <c:pt idx="3">
                  <c:v>28546.469622</c:v>
                </c:pt>
                <c:pt idx="4">
                  <c:v>30830.187191</c:v>
                </c:pt>
                <c:pt idx="5">
                  <c:v>32217.545614595</c:v>
                </c:pt>
                <c:pt idx="6">
                  <c:v>33506.2474391788</c:v>
                </c:pt>
                <c:pt idx="7">
                  <c:v>34846.4973367459</c:v>
                </c:pt>
                <c:pt idx="8">
                  <c:v>36240.3572302158</c:v>
                </c:pt>
                <c:pt idx="9">
                  <c:v>37689.9715194244</c:v>
                </c:pt>
                <c:pt idx="10">
                  <c:v>39197.5703802014</c:v>
                </c:pt>
              </c:numCache>
            </c:numRef>
          </c:val>
        </c:ser>
        <c:ser>
          <c:idx val="3"/>
          <c:order val="3"/>
          <c:tx>
            <c:strRef>
              <c:f>GRAFICAS!$B$98</c:f>
              <c:strCache>
                <c:ptCount val="1"/>
                <c:pt idx="0">
                  <c:v>OTROS TRIBUTARIOS</c:v>
                </c:pt>
              </c:strCache>
            </c:strRef>
          </c:tx>
          <c:spPr>
            <a:solidFill>
              <a:srgbClr val="deedd3"/>
            </a:solidFill>
            <a:ln w="12600">
              <a:solidFill>
                <a:srgbClr val="33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C$9:$M$9</c:f>
              <c:strCache>
                <c:ptCount val="11"/>
                <c:pt idx="0">
                  <c:v>2023</c:v>
                </c:pt>
                <c:pt idx="1">
                  <c:v>2024</c:v>
                </c:pt>
                <c:pt idx="2">
                  <c:v>2025</c:v>
                </c:pt>
                <c:pt idx="3">
                  <c:v>2026</c:v>
                </c:pt>
                <c:pt idx="4">
                  <c:v>2027</c:v>
                </c:pt>
                <c:pt idx="5">
                  <c:v>2028</c:v>
                </c:pt>
                <c:pt idx="6">
                  <c:v>2029</c:v>
                </c:pt>
                <c:pt idx="7">
                  <c:v>2030</c:v>
                </c:pt>
                <c:pt idx="8">
                  <c:v>2031</c:v>
                </c:pt>
                <c:pt idx="9">
                  <c:v>2032</c:v>
                </c:pt>
                <c:pt idx="10">
                  <c:v>2033</c:v>
                </c:pt>
              </c:strCache>
            </c:strRef>
          </c:cat>
          <c:val>
            <c:numRef>
              <c:f>GRAFICAS!$C$98:$M$98</c:f>
              <c:numCache>
                <c:formatCode>General</c:formatCode>
                <c:ptCount val="11"/>
                <c:pt idx="0">
                  <c:v>73390.28216336</c:v>
                </c:pt>
                <c:pt idx="1">
                  <c:v>93289.5538228869</c:v>
                </c:pt>
                <c:pt idx="2">
                  <c:v>106086.559610845</c:v>
                </c:pt>
                <c:pt idx="3">
                  <c:v>124238.66674677</c:v>
                </c:pt>
                <c:pt idx="4">
                  <c:v>132173.992374582</c:v>
                </c:pt>
                <c:pt idx="5">
                  <c:v>138094.414220074</c:v>
                </c:pt>
                <c:pt idx="6">
                  <c:v>143890.428154372</c:v>
                </c:pt>
                <c:pt idx="7">
                  <c:v>149872.826441014</c:v>
                </c:pt>
                <c:pt idx="8">
                  <c:v>156042.22979214</c:v>
                </c:pt>
                <c:pt idx="9">
                  <c:v>162476.544219179</c:v>
                </c:pt>
                <c:pt idx="10">
                  <c:v>169187.182237551</c:v>
                </c:pt>
              </c:numCache>
            </c:numRef>
          </c:val>
        </c:ser>
        <c:gapWidth val="50"/>
        <c:overlap val="100"/>
        <c:axId val="55770247"/>
        <c:axId val="38404106"/>
      </c:barChart>
      <c:catAx>
        <c:axId val="55770247"/>
        <c:scaling>
          <c:orientation val="minMax"/>
        </c:scaling>
        <c:delete val="0"/>
        <c:axPos val="b"/>
        <c:minorGridlines>
          <c:spPr>
            <a:ln w="12600">
              <a:solidFill>
                <a:srgbClr val="ccffcc"/>
              </a:solidFill>
              <a:custDash>
                <a:ds d="300000" sp="300000"/>
              </a:custDash>
              <a:round/>
            </a:ln>
          </c:spPr>
        </c:min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8404106"/>
        <c:crossesAt val="0"/>
        <c:auto val="1"/>
        <c:lblAlgn val="ctr"/>
        <c:lblOffset val="100"/>
        <c:noMultiLvlLbl val="0"/>
      </c:catAx>
      <c:valAx>
        <c:axId val="38404106"/>
        <c:scaling>
          <c:orientation val="minMax"/>
        </c:scaling>
        <c:delete val="0"/>
        <c:axPos val="l"/>
        <c:majorGridlines>
          <c:spPr>
            <a:ln w="12600">
              <a:solidFill>
                <a:srgbClr val="ccffcc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entury Gothic"/>
                  </a:rPr>
                  <a:t>Millones de pesos</a:t>
                </a:r>
              </a:p>
            </c:rich>
          </c:tx>
          <c:layout>
            <c:manualLayout>
              <c:xMode val="edge"/>
              <c:yMode val="edge"/>
              <c:x val="0.00785545954438335"/>
              <c:y val="0.1653091809474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12600">
            <a:solidFill>
              <a:srgbClr val="333300"/>
            </a:solidFill>
            <a:round/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5770247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d4e8c6"/>
            </a:gs>
          </a:gsLst>
          <a:lin ang="5400000"/>
        </a:gradFill>
        <a:ln w="12600">
          <a:solidFill>
            <a:srgbClr val="ccffcc"/>
          </a:solidFill>
          <a:round/>
        </a:ln>
      </c:spPr>
    </c:plotArea>
    <c:legend>
      <c:legendPos val="r"/>
      <c:layout>
        <c:manualLayout>
          <c:xMode val="edge"/>
          <c:yMode val="edge"/>
          <c:x val="0.162639434406913"/>
          <c:y val="0.929562780999544"/>
          <c:w val="0.619638648860958"/>
          <c:h val="0.03909558871440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GRESOS DE CAPITAL</a:t>
            </a:r>
          </a:p>
        </c:rich>
      </c:tx>
      <c:layout>
        <c:manualLayout>
          <c:xMode val="edge"/>
          <c:yMode val="edge"/>
          <c:x val="0.427934014139827"/>
          <c:y val="0.04007297843226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161822466614"/>
          <c:y val="0.12849416824135"/>
          <c:w val="0.916857816182247"/>
          <c:h val="0.8223757086075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CAS!$B$149</c:f>
              <c:strCache>
                <c:ptCount val="1"/>
                <c:pt idx="0">
                  <c:v>DESAHORROS Y RETIROS FONPET</c:v>
                </c:pt>
              </c:strCache>
            </c:strRef>
          </c:tx>
          <c:spPr>
            <a:solidFill>
              <a:srgbClr val="385723"/>
            </a:solidFill>
            <a:ln w="12600">
              <a:solidFill>
                <a:srgbClr val="33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C$9:$M$9</c:f>
              <c:strCache>
                <c:ptCount val="11"/>
                <c:pt idx="0">
                  <c:v>2023</c:v>
                </c:pt>
                <c:pt idx="1">
                  <c:v>2024</c:v>
                </c:pt>
                <c:pt idx="2">
                  <c:v>2025</c:v>
                </c:pt>
                <c:pt idx="3">
                  <c:v>2026</c:v>
                </c:pt>
                <c:pt idx="4">
                  <c:v>2027</c:v>
                </c:pt>
                <c:pt idx="5">
                  <c:v>2028</c:v>
                </c:pt>
                <c:pt idx="6">
                  <c:v>2029</c:v>
                </c:pt>
                <c:pt idx="7">
                  <c:v>2030</c:v>
                </c:pt>
                <c:pt idx="8">
                  <c:v>2031</c:v>
                </c:pt>
                <c:pt idx="9">
                  <c:v>2032</c:v>
                </c:pt>
                <c:pt idx="10">
                  <c:v>2033</c:v>
                </c:pt>
              </c:strCache>
            </c:strRef>
          </c:cat>
          <c:val>
            <c:numRef>
              <c:f>GRAFICAS!$C$149:$M$149</c:f>
              <c:numCache>
                <c:formatCode>General</c:formatCode>
                <c:ptCount val="11"/>
                <c:pt idx="0">
                  <c:v>7300.155034</c:v>
                </c:pt>
                <c:pt idx="1">
                  <c:v>16345.477763</c:v>
                </c:pt>
                <c:pt idx="2">
                  <c:v>9067.030332</c:v>
                </c:pt>
                <c:pt idx="3">
                  <c:v>8465.381848</c:v>
                </c:pt>
                <c:pt idx="4">
                  <c:v>8378.650941</c:v>
                </c:pt>
                <c:pt idx="5">
                  <c:v>8174.690233345</c:v>
                </c:pt>
                <c:pt idx="6">
                  <c:v>8449.6778426788</c:v>
                </c:pt>
                <c:pt idx="7">
                  <c:v>8735.66495638595</c:v>
                </c:pt>
                <c:pt idx="8">
                  <c:v>9033.09155464139</c:v>
                </c:pt>
                <c:pt idx="9">
                  <c:v>9342.41521682705</c:v>
                </c:pt>
                <c:pt idx="10">
                  <c:v>9664.11182550013</c:v>
                </c:pt>
              </c:numCache>
            </c:numRef>
          </c:val>
        </c:ser>
        <c:ser>
          <c:idx val="1"/>
          <c:order val="1"/>
          <c:tx>
            <c:strRef>
              <c:f>GRAFICAS!$B$150</c:f>
              <c:strCache>
                <c:ptCount val="1"/>
                <c:pt idx="0">
                  <c:v>RECURSOS DE CRÉDITO</c:v>
                </c:pt>
              </c:strCache>
            </c:strRef>
          </c:tx>
          <c:spPr>
            <a:solidFill>
              <a:srgbClr val="a9d18e"/>
            </a:solidFill>
            <a:ln w="12600">
              <a:solidFill>
                <a:srgbClr val="33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C$9:$M$9</c:f>
              <c:strCache>
                <c:ptCount val="11"/>
                <c:pt idx="0">
                  <c:v>2023</c:v>
                </c:pt>
                <c:pt idx="1">
                  <c:v>2024</c:v>
                </c:pt>
                <c:pt idx="2">
                  <c:v>2025</c:v>
                </c:pt>
                <c:pt idx="3">
                  <c:v>2026</c:v>
                </c:pt>
                <c:pt idx="4">
                  <c:v>2027</c:v>
                </c:pt>
                <c:pt idx="5">
                  <c:v>2028</c:v>
                </c:pt>
                <c:pt idx="6">
                  <c:v>2029</c:v>
                </c:pt>
                <c:pt idx="7">
                  <c:v>2030</c:v>
                </c:pt>
                <c:pt idx="8">
                  <c:v>2031</c:v>
                </c:pt>
                <c:pt idx="9">
                  <c:v>2032</c:v>
                </c:pt>
                <c:pt idx="10">
                  <c:v>2033</c:v>
                </c:pt>
              </c:strCache>
            </c:strRef>
          </c:cat>
          <c:val>
            <c:numRef>
              <c:f>GRAFICAS!$C$150:$M$150</c:f>
              <c:numCache>
                <c:formatCode>General</c:formatCode>
                <c:ptCount val="11"/>
                <c:pt idx="0">
                  <c:v>33000</c:v>
                </c:pt>
                <c:pt idx="1">
                  <c:v>0</c:v>
                </c:pt>
                <c:pt idx="2">
                  <c:v>70000</c:v>
                </c:pt>
                <c:pt idx="3">
                  <c:v>40000</c:v>
                </c:pt>
                <c:pt idx="4">
                  <c:v>1000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FICAS!$B$151</c:f>
              <c:strCache>
                <c:ptCount val="1"/>
                <c:pt idx="0">
                  <c:v>RECURSOS DE BALANCE</c:v>
                </c:pt>
              </c:strCache>
            </c:strRef>
          </c:tx>
          <c:spPr>
            <a:solidFill>
              <a:srgbClr val="0aae64"/>
            </a:solidFill>
            <a:ln w="12600">
              <a:solidFill>
                <a:srgbClr val="33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C$9:$M$9</c:f>
              <c:strCache>
                <c:ptCount val="11"/>
                <c:pt idx="0">
                  <c:v>2023</c:v>
                </c:pt>
                <c:pt idx="1">
                  <c:v>2024</c:v>
                </c:pt>
                <c:pt idx="2">
                  <c:v>2025</c:v>
                </c:pt>
                <c:pt idx="3">
                  <c:v>2026</c:v>
                </c:pt>
                <c:pt idx="4">
                  <c:v>2027</c:v>
                </c:pt>
                <c:pt idx="5">
                  <c:v>2028</c:v>
                </c:pt>
                <c:pt idx="6">
                  <c:v>2029</c:v>
                </c:pt>
                <c:pt idx="7">
                  <c:v>2030</c:v>
                </c:pt>
                <c:pt idx="8">
                  <c:v>2031</c:v>
                </c:pt>
                <c:pt idx="9">
                  <c:v>2032</c:v>
                </c:pt>
                <c:pt idx="10">
                  <c:v>2033</c:v>
                </c:pt>
              </c:strCache>
            </c:strRef>
          </c:cat>
          <c:val>
            <c:numRef>
              <c:f>GRAFICAS!$C$151:$M$151</c:f>
              <c:numCache>
                <c:formatCode>General</c:formatCode>
                <c:ptCount val="11"/>
                <c:pt idx="0">
                  <c:v>91896.51737848</c:v>
                </c:pt>
                <c:pt idx="1">
                  <c:v>102660.45364198</c:v>
                </c:pt>
                <c:pt idx="2">
                  <c:v>88595.64815954</c:v>
                </c:pt>
                <c:pt idx="3">
                  <c:v>15049.92</c:v>
                </c:pt>
                <c:pt idx="4">
                  <c:v>11052.416</c:v>
                </c:pt>
                <c:pt idx="5">
                  <c:v>3400</c:v>
                </c:pt>
                <c:pt idx="6">
                  <c:v>2800</c:v>
                </c:pt>
                <c:pt idx="7">
                  <c:v>2200</c:v>
                </c:pt>
                <c:pt idx="8">
                  <c:v>1600</c:v>
                </c:pt>
                <c:pt idx="9">
                  <c:v>1000</c:v>
                </c:pt>
                <c:pt idx="10">
                  <c:v>400</c:v>
                </c:pt>
              </c:numCache>
            </c:numRef>
          </c:val>
        </c:ser>
        <c:ser>
          <c:idx val="3"/>
          <c:order val="3"/>
          <c:tx>
            <c:strRef>
              <c:f>GRAFICAS!$B$152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deedd3"/>
            </a:solidFill>
            <a:ln w="12600">
              <a:solidFill>
                <a:srgbClr val="33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C$9:$M$9</c:f>
              <c:strCache>
                <c:ptCount val="11"/>
                <c:pt idx="0">
                  <c:v>2023</c:v>
                </c:pt>
                <c:pt idx="1">
                  <c:v>2024</c:v>
                </c:pt>
                <c:pt idx="2">
                  <c:v>2025</c:v>
                </c:pt>
                <c:pt idx="3">
                  <c:v>2026</c:v>
                </c:pt>
                <c:pt idx="4">
                  <c:v>2027</c:v>
                </c:pt>
                <c:pt idx="5">
                  <c:v>2028</c:v>
                </c:pt>
                <c:pt idx="6">
                  <c:v>2029</c:v>
                </c:pt>
                <c:pt idx="7">
                  <c:v>2030</c:v>
                </c:pt>
                <c:pt idx="8">
                  <c:v>2031</c:v>
                </c:pt>
                <c:pt idx="9">
                  <c:v>2032</c:v>
                </c:pt>
                <c:pt idx="10">
                  <c:v>2033</c:v>
                </c:pt>
              </c:strCache>
            </c:strRef>
          </c:cat>
          <c:val>
            <c:numRef>
              <c:f>GRAFICAS!$C$152:$M$152</c:f>
              <c:numCache>
                <c:formatCode>General</c:formatCode>
                <c:ptCount val="11"/>
                <c:pt idx="0">
                  <c:v>101947.62023993</c:v>
                </c:pt>
                <c:pt idx="1">
                  <c:v>27094.24933632</c:v>
                </c:pt>
                <c:pt idx="2">
                  <c:v>46708.5701731736</c:v>
                </c:pt>
                <c:pt idx="3">
                  <c:v>45211.1019110205</c:v>
                </c:pt>
                <c:pt idx="4">
                  <c:v>44613.5033745716</c:v>
                </c:pt>
                <c:pt idx="5">
                  <c:v>35376.2062603926</c:v>
                </c:pt>
                <c:pt idx="6">
                  <c:v>36128.0083349833</c:v>
                </c:pt>
                <c:pt idx="7">
                  <c:v>36912.4340854262</c:v>
                </c:pt>
                <c:pt idx="8">
                  <c:v>37730.9023615796</c:v>
                </c:pt>
                <c:pt idx="9">
                  <c:v>38584.8938280027</c:v>
                </c:pt>
                <c:pt idx="10">
                  <c:v>39475.9536606841</c:v>
                </c:pt>
              </c:numCache>
            </c:numRef>
          </c:val>
        </c:ser>
        <c:gapWidth val="50"/>
        <c:overlap val="0"/>
        <c:axId val="30080916"/>
        <c:axId val="37483188"/>
      </c:barChart>
      <c:catAx>
        <c:axId val="30080916"/>
        <c:scaling>
          <c:orientation val="minMax"/>
        </c:scaling>
        <c:delete val="0"/>
        <c:axPos val="b"/>
        <c:minorGridlines>
          <c:spPr>
            <a:ln w="12600">
              <a:solidFill>
                <a:srgbClr val="ccffcc"/>
              </a:solidFill>
              <a:custDash>
                <a:ds d="300000" sp="300000"/>
              </a:custDash>
              <a:round/>
            </a:ln>
          </c:spPr>
        </c:min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7483188"/>
        <c:crossesAt val="0"/>
        <c:auto val="1"/>
        <c:lblAlgn val="ctr"/>
        <c:lblOffset val="100"/>
        <c:noMultiLvlLbl val="0"/>
      </c:catAx>
      <c:valAx>
        <c:axId val="37483188"/>
        <c:scaling>
          <c:orientation val="minMax"/>
        </c:scaling>
        <c:delete val="0"/>
        <c:axPos val="l"/>
        <c:majorGridlines>
          <c:spPr>
            <a:ln w="12600">
              <a:solidFill>
                <a:srgbClr val="ccffcc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entury Gothic"/>
                  </a:rPr>
                  <a:t>Millones de pesos</a:t>
                </a:r>
              </a:p>
            </c:rich>
          </c:tx>
          <c:layout>
            <c:manualLayout>
              <c:xMode val="edge"/>
              <c:yMode val="edge"/>
              <c:x val="0.00785545954438335"/>
              <c:y val="0.1653091809474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12600">
            <a:solidFill>
              <a:srgbClr val="333300"/>
            </a:solidFill>
            <a:round/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0080916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d4e8c6"/>
            </a:gs>
          </a:gsLst>
          <a:lin ang="5400000"/>
        </a:gradFill>
        <a:ln w="12600">
          <a:solidFill>
            <a:srgbClr val="ccffcc"/>
          </a:solidFill>
          <a:round/>
        </a:ln>
      </c:spPr>
    </c:plotArea>
    <c:legend>
      <c:legendPos val="r"/>
      <c:layout>
        <c:manualLayout>
          <c:xMode val="edge"/>
          <c:yMode val="edge"/>
          <c:x val="0.161162608012569"/>
          <c:y val="0.92786863882192"/>
          <c:w val="0.586394344069128"/>
          <c:h val="0.03909558871440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STOS TOTALES</a:t>
            </a:r>
          </a:p>
        </c:rich>
      </c:tx>
      <c:layout>
        <c:manualLayout>
          <c:xMode val="edge"/>
          <c:yMode val="edge"/>
          <c:x val="0.441194029850746"/>
          <c:y val="0.03871179756818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366064414768"/>
          <c:y val="0.126191258626356"/>
          <c:w val="0.918805970149254"/>
          <c:h val="0.825435425566875"/>
        </c:manualLayout>
      </c:layout>
      <c:lineChart>
        <c:grouping val="standard"/>
        <c:varyColors val="0"/>
        <c:ser>
          <c:idx val="0"/>
          <c:order val="0"/>
          <c:tx>
            <c:strRef>
              <c:f>GRAFICAS!$B$199</c:f>
              <c:strCache>
                <c:ptCount val="1"/>
                <c:pt idx="0">
                  <c:v>GASTOS DE FUNCIONAMIENTO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C$9:$M$9</c:f>
              <c:strCache>
                <c:ptCount val="11"/>
                <c:pt idx="0">
                  <c:v>2023</c:v>
                </c:pt>
                <c:pt idx="1">
                  <c:v>2024</c:v>
                </c:pt>
                <c:pt idx="2">
                  <c:v>2025</c:v>
                </c:pt>
                <c:pt idx="3">
                  <c:v>2026</c:v>
                </c:pt>
                <c:pt idx="4">
                  <c:v>2027</c:v>
                </c:pt>
                <c:pt idx="5">
                  <c:v>2028</c:v>
                </c:pt>
                <c:pt idx="6">
                  <c:v>2029</c:v>
                </c:pt>
                <c:pt idx="7">
                  <c:v>2030</c:v>
                </c:pt>
                <c:pt idx="8">
                  <c:v>2031</c:v>
                </c:pt>
                <c:pt idx="9">
                  <c:v>2032</c:v>
                </c:pt>
                <c:pt idx="10">
                  <c:v>2033</c:v>
                </c:pt>
              </c:strCache>
            </c:strRef>
          </c:cat>
          <c:val>
            <c:numRef>
              <c:f>GRAFICAS!$C$199:$M$199</c:f>
              <c:numCache>
                <c:formatCode>General</c:formatCode>
                <c:ptCount val="11"/>
                <c:pt idx="0">
                  <c:v>132159.04448632</c:v>
                </c:pt>
                <c:pt idx="1">
                  <c:v>179793.389938</c:v>
                </c:pt>
                <c:pt idx="2">
                  <c:v>193955.61720064</c:v>
                </c:pt>
                <c:pt idx="3">
                  <c:v>232122.304187411</c:v>
                </c:pt>
                <c:pt idx="4">
                  <c:v>244582.487834506</c:v>
                </c:pt>
                <c:pt idx="5">
                  <c:v>262761.044260726</c:v>
                </c:pt>
                <c:pt idx="6">
                  <c:v>265777.044260726</c:v>
                </c:pt>
                <c:pt idx="7">
                  <c:v>270777.044260726</c:v>
                </c:pt>
                <c:pt idx="8">
                  <c:v>275777.044260726</c:v>
                </c:pt>
                <c:pt idx="9">
                  <c:v>278777.044260726</c:v>
                </c:pt>
                <c:pt idx="10">
                  <c:v>280777.0442607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CAS!$B$200</c:f>
              <c:strCache>
                <c:ptCount val="1"/>
                <c:pt idx="0">
                  <c:v>GASTOS DE INVERSIÓN</c:v>
                </c:pt>
              </c:strCache>
            </c:strRef>
          </c:tx>
          <c:spPr>
            <a:solidFill>
              <a:srgbClr val="ccffcc"/>
            </a:solidFill>
            <a:ln w="37800">
              <a:solidFill>
                <a:srgbClr val="ccffcc"/>
              </a:solidFill>
              <a:round/>
            </a:ln>
          </c:spPr>
          <c:marker>
            <c:symbol val="triangle"/>
            <c:size val="7"/>
            <c:spPr>
              <a:solidFill>
                <a:srgbClr val="ccffcc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Pt>
            <c:idx val="10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00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00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00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00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00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00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00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00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00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00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00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00"/>
                    </a:solidFill>
                    <a:latin typeface="Century Gothic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C$9:$M$9</c:f>
              <c:strCache>
                <c:ptCount val="11"/>
                <c:pt idx="0">
                  <c:v>2023</c:v>
                </c:pt>
                <c:pt idx="1">
                  <c:v>2024</c:v>
                </c:pt>
                <c:pt idx="2">
                  <c:v>2025</c:v>
                </c:pt>
                <c:pt idx="3">
                  <c:v>2026</c:v>
                </c:pt>
                <c:pt idx="4">
                  <c:v>2027</c:v>
                </c:pt>
                <c:pt idx="5">
                  <c:v>2028</c:v>
                </c:pt>
                <c:pt idx="6">
                  <c:v>2029</c:v>
                </c:pt>
                <c:pt idx="7">
                  <c:v>2030</c:v>
                </c:pt>
                <c:pt idx="8">
                  <c:v>2031</c:v>
                </c:pt>
                <c:pt idx="9">
                  <c:v>2032</c:v>
                </c:pt>
                <c:pt idx="10">
                  <c:v>2033</c:v>
                </c:pt>
              </c:strCache>
            </c:strRef>
          </c:cat>
          <c:val>
            <c:numRef>
              <c:f>GRAFICAS!$C$200:$M$200</c:f>
              <c:numCache>
                <c:formatCode>General</c:formatCode>
                <c:ptCount val="11"/>
                <c:pt idx="0">
                  <c:v>710126.40211214</c:v>
                </c:pt>
                <c:pt idx="1">
                  <c:v>714526.71458164</c:v>
                </c:pt>
                <c:pt idx="2">
                  <c:v>947427.657139329</c:v>
                </c:pt>
                <c:pt idx="3">
                  <c:v>895616.640545609</c:v>
                </c:pt>
                <c:pt idx="4">
                  <c:v>885861.020618546</c:v>
                </c:pt>
                <c:pt idx="5">
                  <c:v>926886.605570145</c:v>
                </c:pt>
                <c:pt idx="6">
                  <c:v>974721.145818161</c:v>
                </c:pt>
                <c:pt idx="7">
                  <c:v>1024201.8339824</c:v>
                </c:pt>
                <c:pt idx="8">
                  <c:v>1075537.54460262</c:v>
                </c:pt>
                <c:pt idx="9">
                  <c:v>1137012.88859946</c:v>
                </c:pt>
                <c:pt idx="10">
                  <c:v>1202950.701572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ICAS!$B$201</c:f>
              <c:strCache>
                <c:ptCount val="1"/>
                <c:pt idx="0">
                  <c:v>SERVICIO DE DEUDA PÚBLICA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9966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entury Gothic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S!$C$9:$M$9</c:f>
              <c:strCache>
                <c:ptCount val="11"/>
                <c:pt idx="0">
                  <c:v>2023</c:v>
                </c:pt>
                <c:pt idx="1">
                  <c:v>2024</c:v>
                </c:pt>
                <c:pt idx="2">
                  <c:v>2025</c:v>
                </c:pt>
                <c:pt idx="3">
                  <c:v>2026</c:v>
                </c:pt>
                <c:pt idx="4">
                  <c:v>2027</c:v>
                </c:pt>
                <c:pt idx="5">
                  <c:v>2028</c:v>
                </c:pt>
                <c:pt idx="6">
                  <c:v>2029</c:v>
                </c:pt>
                <c:pt idx="7">
                  <c:v>2030</c:v>
                </c:pt>
                <c:pt idx="8">
                  <c:v>2031</c:v>
                </c:pt>
                <c:pt idx="9">
                  <c:v>2032</c:v>
                </c:pt>
                <c:pt idx="10">
                  <c:v>2033</c:v>
                </c:pt>
              </c:strCache>
            </c:strRef>
          </c:cat>
          <c:val>
            <c:numRef>
              <c:f>GRAFICAS!$C$201:$M$201</c:f>
              <c:numCache>
                <c:formatCode>General</c:formatCode>
                <c:ptCount val="11"/>
                <c:pt idx="0">
                  <c:v>37175.0112164</c:v>
                </c:pt>
                <c:pt idx="1">
                  <c:v>39505.5616712695</c:v>
                </c:pt>
                <c:pt idx="2">
                  <c:v>43360.3245827095</c:v>
                </c:pt>
                <c:pt idx="3">
                  <c:v>45592.4509940428</c:v>
                </c:pt>
                <c:pt idx="4">
                  <c:v>77161.9871747245</c:v>
                </c:pt>
                <c:pt idx="5">
                  <c:v>41519.7676338145</c:v>
                </c:pt>
                <c:pt idx="6">
                  <c:v>40736.7910894611</c:v>
                </c:pt>
                <c:pt idx="7">
                  <c:v>38038.316957425</c:v>
                </c:pt>
                <c:pt idx="8">
                  <c:v>35223.917481425</c:v>
                </c:pt>
                <c:pt idx="9">
                  <c:v>26519.985516375</c:v>
                </c:pt>
                <c:pt idx="10">
                  <c:v>16697.5318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29945"/>
        <c:axId val="18192488"/>
      </c:lineChart>
      <c:catAx>
        <c:axId val="13929945"/>
        <c:scaling>
          <c:orientation val="minMax"/>
        </c:scaling>
        <c:delete val="0"/>
        <c:axPos val="b"/>
        <c:minorGridlines>
          <c:spPr>
            <a:ln w="12600">
              <a:solidFill>
                <a:srgbClr val="ccffcc"/>
              </a:solidFill>
              <a:custDash>
                <a:ds d="300000" sp="300000"/>
              </a:custDash>
              <a:round/>
            </a:ln>
          </c:spPr>
        </c:min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8192488"/>
        <c:crossesAt val="0"/>
        <c:auto val="1"/>
        <c:lblAlgn val="ctr"/>
        <c:lblOffset val="100"/>
        <c:noMultiLvlLbl val="0"/>
      </c:catAx>
      <c:valAx>
        <c:axId val="18192488"/>
        <c:scaling>
          <c:orientation val="minMax"/>
        </c:scaling>
        <c:delete val="0"/>
        <c:axPos val="l"/>
        <c:majorGridlines>
          <c:spPr>
            <a:ln w="12600">
              <a:solidFill>
                <a:srgbClr val="ccffcc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entury Gothic"/>
                  </a:rPr>
                  <a:t>Millones de pesos</a:t>
                </a:r>
              </a:p>
            </c:rich>
          </c:tx>
          <c:layout>
            <c:manualLayout>
              <c:xMode val="edge"/>
              <c:yMode val="edge"/>
              <c:x val="0.00785545954438335"/>
              <c:y val="0.16168255011501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12600">
            <a:solidFill>
              <a:srgbClr val="333300"/>
            </a:solidFill>
            <a:round/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3929945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d4e8c6"/>
            </a:gs>
          </a:gsLst>
          <a:lin ang="5400000"/>
        </a:gradFill>
        <a:ln w="12600">
          <a:solidFill>
            <a:srgbClr val="ccffcc"/>
          </a:solidFill>
          <a:round/>
        </a:ln>
      </c:spPr>
    </c:plotArea>
    <c:legend>
      <c:legendPos val="r"/>
      <c:layout>
        <c:manualLayout>
          <c:xMode val="edge"/>
          <c:yMode val="edge"/>
          <c:x val="0.204210526315789"/>
          <c:y val="0.925534012487677"/>
          <c:w val="0.550919088766693"/>
          <c:h val="0.05330266184686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png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<Relationship Id="rId10" Type="http://schemas.openxmlformats.org/officeDocument/2006/relationships/chart" Target="../charts/chart9.xml"/><Relationship Id="rId11" Type="http://schemas.openxmlformats.org/officeDocument/2006/relationships/chart" Target="../charts/chart10.xml"/><Relationship Id="rId12" Type="http://schemas.openxmlformats.org/officeDocument/2006/relationships/chart" Target="../charts/chart11.xml"/><Relationship Id="rId13" Type="http://schemas.openxmlformats.org/officeDocument/2006/relationships/chart" Target="../charts/chart12.xml"/><Relationship Id="rId14" Type="http://schemas.openxmlformats.org/officeDocument/2006/relationships/chart" Target="../charts/chart13.xml"/><Relationship Id="rId15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9160</xdr:colOff>
      <xdr:row>0</xdr:row>
      <xdr:rowOff>38160</xdr:rowOff>
    </xdr:from>
    <xdr:to>
      <xdr:col>3</xdr:col>
      <xdr:colOff>371880</xdr:colOff>
      <xdr:row>3</xdr:row>
      <xdr:rowOff>1008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2086920" y="38160"/>
          <a:ext cx="7848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1040</xdr:colOff>
      <xdr:row>0</xdr:row>
      <xdr:rowOff>38160</xdr:rowOff>
    </xdr:from>
    <xdr:to>
      <xdr:col>1</xdr:col>
      <xdr:colOff>2179440</xdr:colOff>
      <xdr:row>3</xdr:row>
      <xdr:rowOff>10080</xdr:rowOff>
    </xdr:to>
    <xdr:pic>
      <xdr:nvPicPr>
        <xdr:cNvPr id="34" name="Imagen 10" descr=""/>
        <xdr:cNvPicPr/>
      </xdr:nvPicPr>
      <xdr:blipFill>
        <a:blip r:embed="rId1"/>
        <a:stretch/>
      </xdr:blipFill>
      <xdr:spPr>
        <a:xfrm>
          <a:off x="1608120" y="38160"/>
          <a:ext cx="7884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1840</xdr:colOff>
      <xdr:row>0</xdr:row>
      <xdr:rowOff>85680</xdr:rowOff>
    </xdr:from>
    <xdr:to>
      <xdr:col>3</xdr:col>
      <xdr:colOff>1418760</xdr:colOff>
      <xdr:row>3</xdr:row>
      <xdr:rowOff>171360</xdr:rowOff>
    </xdr:to>
    <xdr:pic>
      <xdr:nvPicPr>
        <xdr:cNvPr id="35" name="Imagen 9" descr=""/>
        <xdr:cNvPicPr/>
      </xdr:nvPicPr>
      <xdr:blipFill>
        <a:blip r:embed="rId1"/>
        <a:stretch/>
      </xdr:blipFill>
      <xdr:spPr>
        <a:xfrm>
          <a:off x="2239920" y="85680"/>
          <a:ext cx="9169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7280</xdr:colOff>
      <xdr:row>0</xdr:row>
      <xdr:rowOff>38160</xdr:rowOff>
    </xdr:from>
    <xdr:to>
      <xdr:col>2</xdr:col>
      <xdr:colOff>1882080</xdr:colOff>
      <xdr:row>3</xdr:row>
      <xdr:rowOff>10080</xdr:rowOff>
    </xdr:to>
    <xdr:pic>
      <xdr:nvPicPr>
        <xdr:cNvPr id="36" name="Imagen 10" descr=""/>
        <xdr:cNvPicPr/>
      </xdr:nvPicPr>
      <xdr:blipFill>
        <a:blip r:embed="rId1"/>
        <a:stretch/>
      </xdr:blipFill>
      <xdr:spPr>
        <a:xfrm>
          <a:off x="2227680" y="38160"/>
          <a:ext cx="7848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84160</xdr:colOff>
      <xdr:row>0</xdr:row>
      <xdr:rowOff>38160</xdr:rowOff>
    </xdr:from>
    <xdr:to>
      <xdr:col>2</xdr:col>
      <xdr:colOff>2571840</xdr:colOff>
      <xdr:row>3</xdr:row>
      <xdr:rowOff>10080</xdr:rowOff>
    </xdr:to>
    <xdr:pic>
      <xdr:nvPicPr>
        <xdr:cNvPr id="37" name="Imagen 10" descr=""/>
        <xdr:cNvPicPr/>
      </xdr:nvPicPr>
      <xdr:blipFill>
        <a:blip r:embed="rId1"/>
        <a:stretch/>
      </xdr:blipFill>
      <xdr:spPr>
        <a:xfrm>
          <a:off x="2838240" y="38160"/>
          <a:ext cx="7876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84800</xdr:colOff>
      <xdr:row>0</xdr:row>
      <xdr:rowOff>143280</xdr:rowOff>
    </xdr:from>
    <xdr:to>
      <xdr:col>4</xdr:col>
      <xdr:colOff>2473560</xdr:colOff>
      <xdr:row>3</xdr:row>
      <xdr:rowOff>114120</xdr:rowOff>
    </xdr:to>
    <xdr:pic>
      <xdr:nvPicPr>
        <xdr:cNvPr id="38" name="Imagen 10" descr=""/>
        <xdr:cNvPicPr/>
      </xdr:nvPicPr>
      <xdr:blipFill>
        <a:blip r:embed="rId1"/>
        <a:stretch/>
      </xdr:blipFill>
      <xdr:spPr>
        <a:xfrm>
          <a:off x="3596760" y="143280"/>
          <a:ext cx="78876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440</xdr:colOff>
      <xdr:row>0</xdr:row>
      <xdr:rowOff>105120</xdr:rowOff>
    </xdr:from>
    <xdr:to>
      <xdr:col>4</xdr:col>
      <xdr:colOff>2582280</xdr:colOff>
      <xdr:row>3</xdr:row>
      <xdr:rowOff>75960</xdr:rowOff>
    </xdr:to>
    <xdr:pic>
      <xdr:nvPicPr>
        <xdr:cNvPr id="39" name="Imagen 10" descr=""/>
        <xdr:cNvPicPr/>
      </xdr:nvPicPr>
      <xdr:blipFill>
        <a:blip r:embed="rId1"/>
        <a:stretch/>
      </xdr:blipFill>
      <xdr:spPr>
        <a:xfrm>
          <a:off x="3574080" y="105120"/>
          <a:ext cx="78984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71560</xdr:colOff>
      <xdr:row>0</xdr:row>
      <xdr:rowOff>38160</xdr:rowOff>
    </xdr:from>
    <xdr:to>
      <xdr:col>4</xdr:col>
      <xdr:colOff>2559960</xdr:colOff>
      <xdr:row>3</xdr:row>
      <xdr:rowOff>9360</xdr:rowOff>
    </xdr:to>
    <xdr:pic>
      <xdr:nvPicPr>
        <xdr:cNvPr id="40" name="Imagen 10" descr=""/>
        <xdr:cNvPicPr/>
      </xdr:nvPicPr>
      <xdr:blipFill>
        <a:blip r:embed="rId1"/>
        <a:stretch/>
      </xdr:blipFill>
      <xdr:spPr>
        <a:xfrm>
          <a:off x="5054040" y="38160"/>
          <a:ext cx="7884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27960</xdr:colOff>
      <xdr:row>0</xdr:row>
      <xdr:rowOff>37800</xdr:rowOff>
    </xdr:from>
    <xdr:to>
      <xdr:col>2</xdr:col>
      <xdr:colOff>2014200</xdr:colOff>
      <xdr:row>3</xdr:row>
      <xdr:rowOff>38160</xdr:rowOff>
    </xdr:to>
    <xdr:pic>
      <xdr:nvPicPr>
        <xdr:cNvPr id="41" name="Imagen 10" descr=""/>
        <xdr:cNvPicPr/>
      </xdr:nvPicPr>
      <xdr:blipFill>
        <a:blip r:embed="rId1"/>
        <a:stretch/>
      </xdr:blipFill>
      <xdr:spPr>
        <a:xfrm>
          <a:off x="2607840" y="37800"/>
          <a:ext cx="786240" cy="70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9640</xdr:colOff>
      <xdr:row>0</xdr:row>
      <xdr:rowOff>47520</xdr:rowOff>
    </xdr:from>
    <xdr:to>
      <xdr:col>5</xdr:col>
      <xdr:colOff>1546200</xdr:colOff>
      <xdr:row>3</xdr:row>
      <xdr:rowOff>181440</xdr:rowOff>
    </xdr:to>
    <xdr:pic>
      <xdr:nvPicPr>
        <xdr:cNvPr id="1" name="Imagen 4" descr=""/>
        <xdr:cNvPicPr/>
      </xdr:nvPicPr>
      <xdr:blipFill>
        <a:blip r:embed="rId1"/>
        <a:stretch/>
      </xdr:blipFill>
      <xdr:spPr>
        <a:xfrm>
          <a:off x="6607440" y="47520"/>
          <a:ext cx="91656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13</xdr:row>
      <xdr:rowOff>0</xdr:rowOff>
    </xdr:from>
    <xdr:to>
      <xdr:col>1</xdr:col>
      <xdr:colOff>676440</xdr:colOff>
      <xdr:row>15</xdr:row>
      <xdr:rowOff>133200</xdr:rowOff>
    </xdr:to>
    <xdr:pic>
      <xdr:nvPicPr>
        <xdr:cNvPr id="2" name="Picture 130" descr="120px-Colourful_Chart"/>
        <xdr:cNvPicPr/>
      </xdr:nvPicPr>
      <xdr:blipFill>
        <a:blip r:embed="rId2"/>
        <a:stretch/>
      </xdr:blipFill>
      <xdr:spPr>
        <a:xfrm>
          <a:off x="10800" y="3238560"/>
          <a:ext cx="7736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50000</xdr:colOff>
      <xdr:row>13</xdr:row>
      <xdr:rowOff>9720</xdr:rowOff>
    </xdr:from>
    <xdr:to>
      <xdr:col>6</xdr:col>
      <xdr:colOff>43200</xdr:colOff>
      <xdr:row>15</xdr:row>
      <xdr:rowOff>85680</xdr:rowOff>
    </xdr:to>
    <xdr:pic>
      <xdr:nvPicPr>
        <xdr:cNvPr id="3" name="8 Imagen" descr="C:\Documents and Settings\dsalgads\Configuración local\Archivos temporales de Internet\Content.IE5\RPCSGC4A\MC900434829[1].png"/>
        <xdr:cNvPicPr/>
      </xdr:nvPicPr>
      <xdr:blipFill>
        <a:blip r:embed="rId3"/>
        <a:stretch/>
      </xdr:blipFill>
      <xdr:spPr>
        <a:xfrm>
          <a:off x="8227800" y="3248280"/>
          <a:ext cx="6202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33920</xdr:colOff>
      <xdr:row>0</xdr:row>
      <xdr:rowOff>38160</xdr:rowOff>
    </xdr:from>
    <xdr:to>
      <xdr:col>3</xdr:col>
      <xdr:colOff>1818720</xdr:colOff>
      <xdr:row>3</xdr:row>
      <xdr:rowOff>9360</xdr:rowOff>
    </xdr:to>
    <xdr:pic>
      <xdr:nvPicPr>
        <xdr:cNvPr id="4" name="Imagen 10" descr=""/>
        <xdr:cNvPicPr/>
      </xdr:nvPicPr>
      <xdr:blipFill>
        <a:blip r:embed="rId1"/>
        <a:stretch/>
      </xdr:blipFill>
      <xdr:spPr>
        <a:xfrm>
          <a:off x="1251000" y="38160"/>
          <a:ext cx="7848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8640</xdr:colOff>
      <xdr:row>0</xdr:row>
      <xdr:rowOff>47520</xdr:rowOff>
    </xdr:from>
    <xdr:to>
      <xdr:col>3</xdr:col>
      <xdr:colOff>511560</xdr:colOff>
      <xdr:row>3</xdr:row>
      <xdr:rowOff>200160</xdr:rowOff>
    </xdr:to>
    <xdr:pic>
      <xdr:nvPicPr>
        <xdr:cNvPr id="5" name="Imagen 8" descr=""/>
        <xdr:cNvPicPr/>
      </xdr:nvPicPr>
      <xdr:blipFill>
        <a:blip r:embed="rId1"/>
        <a:stretch/>
      </xdr:blipFill>
      <xdr:spPr>
        <a:xfrm>
          <a:off x="956520" y="47520"/>
          <a:ext cx="913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7</xdr:row>
      <xdr:rowOff>0</xdr:rowOff>
    </xdr:from>
    <xdr:to>
      <xdr:col>11</xdr:col>
      <xdr:colOff>782640</xdr:colOff>
      <xdr:row>478</xdr:row>
      <xdr:rowOff>114480</xdr:rowOff>
    </xdr:to>
    <xdr:graphicFrame>
      <xdr:nvGraphicFramePr>
        <xdr:cNvPr id="6" name="Chart 1"/>
        <xdr:cNvGraphicFramePr/>
      </xdr:nvGraphicFramePr>
      <xdr:xfrm>
        <a:off x="108000" y="81867240"/>
        <a:ext cx="11434680" cy="54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6</xdr:row>
      <xdr:rowOff>0</xdr:rowOff>
    </xdr:from>
    <xdr:to>
      <xdr:col>12</xdr:col>
      <xdr:colOff>720</xdr:colOff>
      <xdr:row>43</xdr:row>
      <xdr:rowOff>162000</xdr:rowOff>
    </xdr:to>
    <xdr:graphicFrame>
      <xdr:nvGraphicFramePr>
        <xdr:cNvPr id="10" name="Chart 2"/>
        <xdr:cNvGraphicFramePr/>
      </xdr:nvGraphicFramePr>
      <xdr:xfrm>
        <a:off x="108000" y="3514680"/>
        <a:ext cx="1145664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85</xdr:row>
      <xdr:rowOff>28800</xdr:rowOff>
    </xdr:from>
    <xdr:to>
      <xdr:col>13</xdr:col>
      <xdr:colOff>65160</xdr:colOff>
      <xdr:row>517</xdr:row>
      <xdr:rowOff>56880</xdr:rowOff>
    </xdr:to>
    <xdr:graphicFrame>
      <xdr:nvGraphicFramePr>
        <xdr:cNvPr id="11" name="Chart 16"/>
        <xdr:cNvGraphicFramePr/>
      </xdr:nvGraphicFramePr>
      <xdr:xfrm>
        <a:off x="108000" y="88811280"/>
        <a:ext cx="12324960" cy="55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26</xdr:row>
      <xdr:rowOff>0</xdr:rowOff>
    </xdr:from>
    <xdr:to>
      <xdr:col>13</xdr:col>
      <xdr:colOff>21960</xdr:colOff>
      <xdr:row>553</xdr:row>
      <xdr:rowOff>123840</xdr:rowOff>
    </xdr:to>
    <xdr:graphicFrame>
      <xdr:nvGraphicFramePr>
        <xdr:cNvPr id="12" name="Chart 2"/>
        <xdr:cNvGraphicFramePr/>
      </xdr:nvGraphicFramePr>
      <xdr:xfrm>
        <a:off x="108000" y="96202440"/>
        <a:ext cx="12281760" cy="47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561</xdr:row>
      <xdr:rowOff>0</xdr:rowOff>
    </xdr:from>
    <xdr:to>
      <xdr:col>13</xdr:col>
      <xdr:colOff>11160</xdr:colOff>
      <xdr:row>589</xdr:row>
      <xdr:rowOff>95040</xdr:rowOff>
    </xdr:to>
    <xdr:graphicFrame>
      <xdr:nvGraphicFramePr>
        <xdr:cNvPr id="13" name="Chart 1"/>
        <xdr:cNvGraphicFramePr/>
      </xdr:nvGraphicFramePr>
      <xdr:xfrm>
        <a:off x="108000" y="102593880"/>
        <a:ext cx="1227096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434600</xdr:colOff>
      <xdr:row>0</xdr:row>
      <xdr:rowOff>47520</xdr:rowOff>
    </xdr:from>
    <xdr:to>
      <xdr:col>1</xdr:col>
      <xdr:colOff>2352240</xdr:colOff>
      <xdr:row>3</xdr:row>
      <xdr:rowOff>132840</xdr:rowOff>
    </xdr:to>
    <xdr:pic>
      <xdr:nvPicPr>
        <xdr:cNvPr id="17" name="Imagen 8" descr=""/>
        <xdr:cNvPicPr/>
      </xdr:nvPicPr>
      <xdr:blipFill>
        <a:blip r:embed="rId6"/>
        <a:stretch/>
      </xdr:blipFill>
      <xdr:spPr>
        <a:xfrm>
          <a:off x="1542600" y="47520"/>
          <a:ext cx="91764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2</xdr:col>
      <xdr:colOff>720</xdr:colOff>
      <xdr:row>86</xdr:row>
      <xdr:rowOff>162000</xdr:rowOff>
    </xdr:to>
    <xdr:graphicFrame>
      <xdr:nvGraphicFramePr>
        <xdr:cNvPr id="18" name="Chart 2"/>
        <xdr:cNvGraphicFramePr/>
      </xdr:nvGraphicFramePr>
      <xdr:xfrm>
        <a:off x="108000" y="11574720"/>
        <a:ext cx="1145664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109</xdr:row>
      <xdr:rowOff>0</xdr:rowOff>
    </xdr:from>
    <xdr:to>
      <xdr:col>12</xdr:col>
      <xdr:colOff>720</xdr:colOff>
      <xdr:row>141</xdr:row>
      <xdr:rowOff>38160</xdr:rowOff>
    </xdr:to>
    <xdr:graphicFrame>
      <xdr:nvGraphicFramePr>
        <xdr:cNvPr id="19" name="Chart 2"/>
        <xdr:cNvGraphicFramePr/>
      </xdr:nvGraphicFramePr>
      <xdr:xfrm>
        <a:off x="108000" y="20583360"/>
        <a:ext cx="1145664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159</xdr:row>
      <xdr:rowOff>0</xdr:rowOff>
    </xdr:from>
    <xdr:to>
      <xdr:col>12</xdr:col>
      <xdr:colOff>720</xdr:colOff>
      <xdr:row>191</xdr:row>
      <xdr:rowOff>38160</xdr:rowOff>
    </xdr:to>
    <xdr:graphicFrame>
      <xdr:nvGraphicFramePr>
        <xdr:cNvPr id="20" name="Chart 2"/>
        <xdr:cNvGraphicFramePr/>
      </xdr:nvGraphicFramePr>
      <xdr:xfrm>
        <a:off x="108000" y="29546640"/>
        <a:ext cx="1145664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207</xdr:row>
      <xdr:rowOff>0</xdr:rowOff>
    </xdr:from>
    <xdr:to>
      <xdr:col>12</xdr:col>
      <xdr:colOff>720</xdr:colOff>
      <xdr:row>238</xdr:row>
      <xdr:rowOff>162000</xdr:rowOff>
    </xdr:to>
    <xdr:graphicFrame>
      <xdr:nvGraphicFramePr>
        <xdr:cNvPr id="21" name="Chart 2"/>
        <xdr:cNvGraphicFramePr/>
      </xdr:nvGraphicFramePr>
      <xdr:xfrm>
        <a:off x="108000" y="38261880"/>
        <a:ext cx="1145664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255</xdr:row>
      <xdr:rowOff>0</xdr:rowOff>
    </xdr:from>
    <xdr:to>
      <xdr:col>12</xdr:col>
      <xdr:colOff>720</xdr:colOff>
      <xdr:row>286</xdr:row>
      <xdr:rowOff>18720</xdr:rowOff>
    </xdr:to>
    <xdr:graphicFrame>
      <xdr:nvGraphicFramePr>
        <xdr:cNvPr id="22" name="Chart 2"/>
        <xdr:cNvGraphicFramePr/>
      </xdr:nvGraphicFramePr>
      <xdr:xfrm>
        <a:off x="108000" y="47005920"/>
        <a:ext cx="11456640" cy="53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0</xdr:colOff>
      <xdr:row>298</xdr:row>
      <xdr:rowOff>0</xdr:rowOff>
    </xdr:from>
    <xdr:to>
      <xdr:col>13</xdr:col>
      <xdr:colOff>32760</xdr:colOff>
      <xdr:row>325</xdr:row>
      <xdr:rowOff>171720</xdr:rowOff>
    </xdr:to>
    <xdr:graphicFrame>
      <xdr:nvGraphicFramePr>
        <xdr:cNvPr id="23" name="Chart 2"/>
        <xdr:cNvGraphicFramePr/>
      </xdr:nvGraphicFramePr>
      <xdr:xfrm>
        <a:off x="108000" y="54854640"/>
        <a:ext cx="1229256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0</xdr:colOff>
      <xdr:row>372</xdr:row>
      <xdr:rowOff>0</xdr:rowOff>
    </xdr:from>
    <xdr:to>
      <xdr:col>13</xdr:col>
      <xdr:colOff>32760</xdr:colOff>
      <xdr:row>399</xdr:row>
      <xdr:rowOff>171360</xdr:rowOff>
    </xdr:to>
    <xdr:graphicFrame>
      <xdr:nvGraphicFramePr>
        <xdr:cNvPr id="24" name="Chart 2"/>
        <xdr:cNvGraphicFramePr/>
      </xdr:nvGraphicFramePr>
      <xdr:xfrm>
        <a:off x="108000" y="68294160"/>
        <a:ext cx="1229256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2162880</xdr:colOff>
      <xdr:row>410</xdr:row>
      <xdr:rowOff>76320</xdr:rowOff>
    </xdr:from>
    <xdr:to>
      <xdr:col>12</xdr:col>
      <xdr:colOff>131040</xdr:colOff>
      <xdr:row>436</xdr:row>
      <xdr:rowOff>152640</xdr:rowOff>
    </xdr:to>
    <xdr:graphicFrame>
      <xdr:nvGraphicFramePr>
        <xdr:cNvPr id="25" name="Chart 2"/>
        <xdr:cNvGraphicFramePr/>
      </xdr:nvGraphicFramePr>
      <xdr:xfrm>
        <a:off x="2270880" y="75228480"/>
        <a:ext cx="942408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0</xdr:colOff>
      <xdr:row>336</xdr:row>
      <xdr:rowOff>0</xdr:rowOff>
    </xdr:from>
    <xdr:to>
      <xdr:col>13</xdr:col>
      <xdr:colOff>32760</xdr:colOff>
      <xdr:row>363</xdr:row>
      <xdr:rowOff>171360</xdr:rowOff>
    </xdr:to>
    <xdr:graphicFrame>
      <xdr:nvGraphicFramePr>
        <xdr:cNvPr id="26" name="Chart 2"/>
        <xdr:cNvGraphicFramePr/>
      </xdr:nvGraphicFramePr>
      <xdr:xfrm>
        <a:off x="108000" y="61779240"/>
        <a:ext cx="1229256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</xdr:col>
      <xdr:colOff>97560</xdr:colOff>
      <xdr:row>515</xdr:row>
      <xdr:rowOff>95040</xdr:rowOff>
    </xdr:from>
    <xdr:to>
      <xdr:col>3</xdr:col>
      <xdr:colOff>511200</xdr:colOff>
      <xdr:row>516</xdr:row>
      <xdr:rowOff>154800</xdr:rowOff>
    </xdr:to>
    <xdr:sp>
      <xdr:nvSpPr>
        <xdr:cNvPr id="27" name="CuadroTexto 1"/>
        <xdr:cNvSpPr/>
      </xdr:nvSpPr>
      <xdr:spPr>
        <a:xfrm>
          <a:off x="4011120" y="94021200"/>
          <a:ext cx="11743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rebuchet MS"/>
            </a:rPr>
            <a:t>Ley 2155 de 20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600</xdr:colOff>
      <xdr:row>494</xdr:row>
      <xdr:rowOff>142920</xdr:rowOff>
    </xdr:from>
    <xdr:to>
      <xdr:col>12</xdr:col>
      <xdr:colOff>326520</xdr:colOff>
      <xdr:row>494</xdr:row>
      <xdr:rowOff>142920</xdr:rowOff>
    </xdr:to>
    <xdr:sp>
      <xdr:nvSpPr>
        <xdr:cNvPr id="28" name="Line 2"/>
        <xdr:cNvSpPr/>
      </xdr:nvSpPr>
      <xdr:spPr>
        <a:xfrm>
          <a:off x="3935160" y="90468360"/>
          <a:ext cx="7955280" cy="0"/>
        </a:xfrm>
        <a:prstGeom prst="line">
          <a:avLst/>
        </a:prstGeom>
        <a:ln w="25560">
          <a:solidFill>
            <a:srgbClr val="5482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492</xdr:row>
      <xdr:rowOff>9360</xdr:rowOff>
    </xdr:from>
    <xdr:to>
      <xdr:col>8</xdr:col>
      <xdr:colOff>98640</xdr:colOff>
      <xdr:row>494</xdr:row>
      <xdr:rowOff>142920</xdr:rowOff>
    </xdr:to>
    <xdr:grpSp>
      <xdr:nvGrpSpPr>
        <xdr:cNvPr id="29" name="Group 8"/>
        <xdr:cNvGrpSpPr/>
      </xdr:nvGrpSpPr>
      <xdr:grpSpPr>
        <a:xfrm>
          <a:off x="1456920" y="89992080"/>
          <a:ext cx="7119720" cy="476280"/>
          <a:chOff x="1456920" y="89992080"/>
          <a:chExt cx="7119720" cy="476280"/>
        </a:xfrm>
      </xdr:grpSpPr>
      <xdr:sp>
        <xdr:nvSpPr>
          <xdr:cNvPr id="30" name="Line 2"/>
          <xdr:cNvSpPr/>
        </xdr:nvSpPr>
        <xdr:spPr>
          <a:xfrm>
            <a:off x="1456920" y="90468360"/>
            <a:ext cx="4458240" cy="0"/>
          </a:xfrm>
          <a:prstGeom prst="line">
            <a:avLst/>
          </a:prstGeom>
          <a:ln w="25560">
            <a:solidFill>
              <a:srgbClr val="54823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Text Box 3"/>
          <xdr:cNvSpPr/>
        </xdr:nvSpPr>
        <xdr:spPr>
          <a:xfrm>
            <a:off x="4478760" y="89992080"/>
            <a:ext cx="4097880" cy="400320"/>
          </a:xfrm>
          <a:prstGeom prst="rect">
            <a:avLst/>
          </a:prstGeom>
          <a:solidFill>
            <a:srgbClr val="70ad47"/>
          </a:solidFill>
          <a:ln w="3240">
            <a:solidFill>
              <a:srgbClr val="548235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LÍMITE MÁXIMO 80 %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72572723838308</cdr:x>
      <cdr:y>0.348736988662733</cdr:y>
    </cdr:from>
    <cdr:to>
      <cdr:x>0.976734668177811</cdr:x>
      <cdr:y>0.427766359477558</cdr:y>
    </cdr:to>
    <cdr:grpSp>
      <cdr:nvGrpSpPr>
        <cdr:cNvPr id="7" name="Group 8"/>
        <cdr:cNvGrpSpPr/>
      </cdr:nvGrpSpPr>
      <cdr:grpSpPr>
        <a:xfrm>
          <a:off x="883440" y="1893600"/>
          <a:ext cx="10285560" cy="429120"/>
          <a:chOff x="883440" y="1893600"/>
          <a:chExt cx="10285560" cy="429120"/>
        </a:xfrm>
      </cdr:grpSpPr>
      <cdr:sp>
        <cdr:nvSpPr>
          <cdr:cNvPr id="8" name="Line 2"/>
          <cdr:cNvSpPr/>
        </cdr:nvSpPr>
        <cdr:spPr>
          <a:xfrm>
            <a:off x="883440" y="2322720"/>
            <a:ext cx="10285560" cy="0"/>
          </a:xfrm>
          <a:prstGeom prst="line">
            <a:avLst/>
          </a:prstGeom>
          <a:ln w="25560">
            <a:solidFill>
              <a:srgbClr val="548235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9" name="Text Box 3"/>
          <cdr:cNvSpPr/>
        </cdr:nvSpPr>
        <cdr:spPr>
          <a:xfrm>
            <a:off x="4186800" y="1893600"/>
            <a:ext cx="3401280" cy="361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70ad47"/>
          </a:solidFill>
          <a:ln w="3240">
            <a:solidFill>
              <a:srgbClr val="548235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0" rIns="0" tIns="0" bIns="0" anchor="ctr">
            <a:noAutofit/>
          </a:bodyPr>
          <a:p>
            <a:pPr algn="ctr"/>
            <a:r>
              <a:rPr b="1" sz="900" spc="-1" strike="noStrike">
                <a:solidFill>
                  <a:srgbClr val="ffffff"/>
                </a:solidFill>
                <a:latin typeface="Arial"/>
              </a:rPr>
              <a:t>LÍMITE MÁXIMO 40 %</a:t>
            </a:r>
            <a:endParaRPr b="0" sz="900" spc="-1" strike="noStrike">
              <a:latin typeface="Times New Roman"/>
            </a:endParaRPr>
          </a:p>
        </cdr:txBody>
      </cdr: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19998826532109</cdr:x>
      <cdr:y>0.241764705882353</cdr:y>
    </cdr:from>
    <cdr:to>
      <cdr:x>0.985742365124534</cdr:x>
      <cdr:y>0.290735294117647</cdr:y>
    </cdr:to>
    <cdr:grpSp>
      <cdr:nvGrpSpPr>
        <cdr:cNvPr id="14" name="Group 8"/>
        <cdr:cNvGrpSpPr/>
      </cdr:nvGrpSpPr>
      <cdr:grpSpPr>
        <a:xfrm>
          <a:off x="1128960" y="1183680"/>
          <a:ext cx="10967400" cy="239760"/>
          <a:chOff x="1128960" y="1183680"/>
          <a:chExt cx="10967400" cy="239760"/>
        </a:xfrm>
      </cdr:grpSpPr>
      <cdr:sp>
        <cdr:nvSpPr>
          <cdr:cNvPr id="15" name="Line 2"/>
          <cdr:cNvSpPr/>
        </cdr:nvSpPr>
        <cdr:spPr>
          <a:xfrm>
            <a:off x="1128960" y="1423440"/>
            <a:ext cx="10967400" cy="0"/>
          </a:xfrm>
          <a:prstGeom prst="line">
            <a:avLst/>
          </a:prstGeom>
          <a:ln w="25560">
            <a:solidFill>
              <a:srgbClr val="548235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6" name="Text Box 3"/>
          <cdr:cNvSpPr/>
        </cdr:nvSpPr>
        <cdr:spPr>
          <a:xfrm>
            <a:off x="5414400" y="1183680"/>
            <a:ext cx="1877040" cy="209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70ad47"/>
          </a:solidFill>
          <a:ln w="3240">
            <a:solidFill>
              <a:srgbClr val="548235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0" rIns="0" tIns="0" bIns="0" anchor="ctr">
            <a:noAutofit/>
          </a:bodyPr>
          <a:p>
            <a:pPr algn="ctr"/>
            <a:r>
              <a:rPr b="1" sz="900" spc="-1" strike="noStrike">
                <a:solidFill>
                  <a:srgbClr val="ffffff"/>
                </a:solidFill>
                <a:latin typeface="Arial"/>
              </a:rPr>
              <a:t>LÍMITE MÁXIMO 65 %</a:t>
            </a:r>
            <a:endParaRPr b="0" sz="900" spc="-1" strike="noStrike">
              <a:latin typeface="Times New Roman"/>
            </a:endParaRPr>
          </a:p>
        </cdr:txBody>
      </cdr:sp>
    </cdr:grp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36680</xdr:colOff>
      <xdr:row>0</xdr:row>
      <xdr:rowOff>56880</xdr:rowOff>
    </xdr:from>
    <xdr:to>
      <xdr:col>3</xdr:col>
      <xdr:colOff>101160</xdr:colOff>
      <xdr:row>4</xdr:row>
      <xdr:rowOff>9360</xdr:rowOff>
    </xdr:to>
    <xdr:pic>
      <xdr:nvPicPr>
        <xdr:cNvPr id="32" name="Imagen 9" descr=""/>
        <xdr:cNvPicPr/>
      </xdr:nvPicPr>
      <xdr:blipFill>
        <a:blip r:embed="rId1"/>
        <a:stretch/>
      </xdr:blipFill>
      <xdr:spPr>
        <a:xfrm>
          <a:off x="2455560" y="56880"/>
          <a:ext cx="9064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7720</xdr:colOff>
      <xdr:row>1</xdr:row>
      <xdr:rowOff>9360</xdr:rowOff>
    </xdr:from>
    <xdr:to>
      <xdr:col>1</xdr:col>
      <xdr:colOff>1395360</xdr:colOff>
      <xdr:row>4</xdr:row>
      <xdr:rowOff>209880</xdr:rowOff>
    </xdr:to>
    <xdr:pic>
      <xdr:nvPicPr>
        <xdr:cNvPr id="33" name="Imagen 9" descr=""/>
        <xdr:cNvPicPr/>
      </xdr:nvPicPr>
      <xdr:blipFill>
        <a:blip r:embed="rId1"/>
        <a:stretch/>
      </xdr:blipFill>
      <xdr:spPr>
        <a:xfrm>
          <a:off x="1347120" y="180720"/>
          <a:ext cx="9176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ocuments%20and%20Settings/ABARRET/Configuraci&#243;n%20local/Archivos%20temporales%20de%20Internet/OLKB/MUN.%20BLANC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Users/maria.ortega/Downloads/MFMP%20MANIZALES%202021-2032%20(23%20Marzo%202022)%20(4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Users/maria.ortega/Downloads/Exenciones%20y%20beneficios%20tributarios%20-2023%20-OCT-1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Users/martha.cardona/Downloads/MFMP%20MANIZALES%202024-2033%20(22%20Abril%202024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rhenals/gobierno/Gobierno/Cierre97/OPEF%201997%20Cierr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rtorres/Configuraci&#243;n%20local/Archivos%20temporales%20de%20Internet/OLK3/Consejos%20comunales/Cifras%20soporte/Educaci&#243;n/COSTOS%20Y%20RECURSOS%20EDUCACION%20BASIC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Users/felix.cespedes/Desktop/Actividades/09-09-2020/MFMP/DOCUMENTOS%20RECIBIDOS/proyeccion%20de%20ingresos%202020%20con%20cigarrillos%20codfis%2001%20de%20OCT%20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81.51/compartida/DISTRITO%20DE%20CARTAGENA/JULIO%202009/RECIBIDO/BP/WINDOWS/TEMP/JOSE%20CARLOS/Ministerio/Nuevo%20Convenio/PPTO.2000-EJE199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OPREFCJ1/CARBOCOL/MODCARB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OPREFCJ1/CAFE/MODCAF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felix.cespedes/Desktop/Actividades/09-09-2020/MFMP/DOCUMENTOS%20RECIBIDOS/proyeccion%20de%20ingresos%202020%20con%20cigarrillos%20codfis%2001%20de%20OCT%201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BARRET/Configuraci&#243;n%20local/Archivos%20temporales%20de%20Internet/OLKB/MUN.%20BLAN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RECOMENDACION"/>
      <sheetName val="PRESENT.FIN.OFICIAL"/>
      <sheetName val="PRESENT.FIN.EMPR."/>
      <sheetName val="PRESUP.Y EJECUT."/>
      <sheetName val="ENDEUDAMIENTO"/>
      <sheetName val="SERVDE"/>
      <sheetName val="PARAM.OFICIAL"/>
      <sheetName val="TASA REC.ESPERADA"/>
      <sheetName val="PROY. GTIA."/>
      <sheetName val="RENTABILIDAD"/>
      <sheetName val="AMORT"/>
      <sheetName val="ESTIMACION PERDI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 deuda"/>
      <sheetName val="PerfilDeuda"/>
      <sheetName val="CR1"/>
      <sheetName val="CR2"/>
      <sheetName val="CR3"/>
      <sheetName val="CR4"/>
      <sheetName val="CR5"/>
      <sheetName val="CR6"/>
      <sheetName val="CR7"/>
      <sheetName val="CR8"/>
      <sheetName val="CR9"/>
      <sheetName val="CR10"/>
      <sheetName val="CR11"/>
      <sheetName val="CR12"/>
      <sheetName val="CR13"/>
      <sheetName val="CR14"/>
      <sheetName val="CR15"/>
      <sheetName val="CR16"/>
      <sheetName val="CR17"/>
      <sheetName val="CR18"/>
      <sheetName val="CR19"/>
      <sheetName val="CR20"/>
      <sheetName val="CR21"/>
      <sheetName val="CR22"/>
      <sheetName val="CR23"/>
      <sheetName val="CR24"/>
      <sheetName val="CR25"/>
      <sheetName val="CR26"/>
      <sheetName val="CR27"/>
      <sheetName val="CR28"/>
      <sheetName val="CR29"/>
      <sheetName val="CR30"/>
      <sheetName val="CR31"/>
      <sheetName val="CR32"/>
      <sheetName val="CR33"/>
      <sheetName val="CR34"/>
      <sheetName val="CR35"/>
      <sheetName val="CR36"/>
      <sheetName val="CR37"/>
      <sheetName val="CR38"/>
      <sheetName val="CR39"/>
      <sheetName val="CR40"/>
      <sheetName val="MFMP"/>
      <sheetName val="Paramétros"/>
      <sheetName val="VF"/>
      <sheetName val="GRAFICAS"/>
      <sheetName val="Pasivos"/>
      <sheetName val="ExenTrib"/>
      <sheetName val="IncenTrib"/>
      <sheetName val="Sistema"/>
      <sheetName val="CapacEndeuda"/>
      <sheetName val="OrgControl"/>
      <sheetName val="CuotasAud"/>
      <sheetName val="SuperávitPrimario"/>
      <sheetName val="PlanFinanciero"/>
      <sheetName val="BalanceFinanciero"/>
      <sheetName val="ResultadosFiscales"/>
      <sheetName val="Indicadores "/>
      <sheetName val="ICLD CGR"/>
      <sheetName val="ICLD"/>
      <sheetName val="BF-GTO"/>
      <sheetName val="GASTOS 2021"/>
      <sheetName val="BF-ING"/>
      <sheetName val="RENTAS"/>
      <sheetName val="INGRESOS_FUT_2020_Junio"/>
      <sheetName val="FUT-ING"/>
      <sheetName val="FUT-FUNC"/>
      <sheetName val="FUT-INV"/>
      <sheetName val="FUT-SERVD"/>
      <sheetName val="FUT-RES"/>
      <sheetName val="FUT-VF"/>
      <sheetName val="HOMO_INV"/>
      <sheetName val="HOMO_ING"/>
      <sheetName val="HOMO_FUNC"/>
      <sheetName val="inv2016OK"/>
      <sheetName val="inv2017OK"/>
      <sheetName val="inv2018OK"/>
      <sheetName val="inv2019OK"/>
      <sheetName val="inv2021OK"/>
      <sheetName val="inv2020OK"/>
      <sheetName val="func2016OK"/>
      <sheetName val="func2017OK"/>
      <sheetName val="func2018OK"/>
      <sheetName val="func2019OK"/>
      <sheetName val="func2021OK"/>
      <sheetName val="func2020OK"/>
      <sheetName val="ing2016OK"/>
      <sheetName val="ing2017OK"/>
      <sheetName val="ing2018OK"/>
      <sheetName val="ing2019OK"/>
      <sheetName val="ing2021OK"/>
      <sheetName val="ing2020OK"/>
      <sheetName val="deuda2016OK"/>
      <sheetName val="deuda2017OK"/>
      <sheetName val="deuda2018OK"/>
      <sheetName val="deuda2019OK"/>
      <sheetName val="deuda2021OK"/>
      <sheetName val="deuda2020OK"/>
      <sheetName val="res2016OK"/>
      <sheetName val="res2017OK"/>
      <sheetName val="res2018OK"/>
      <sheetName val="res2019OK"/>
      <sheetName val="res2021OK"/>
      <sheetName val="res2020OK"/>
      <sheetName val="ing-res2016OK"/>
      <sheetName val="ing-res2017OK"/>
      <sheetName val="ing-res2018OK"/>
      <sheetName val="ing-res2019OK"/>
      <sheetName val="ing-res2021OK"/>
      <sheetName val="ing-res2020OK"/>
      <sheetName val="vf2016OK"/>
      <sheetName val="vf2017OK"/>
      <sheetName val="vf2018OK"/>
      <sheetName val="vf2019OK"/>
      <sheetName val="vf2016-ejec"/>
      <sheetName val="vf2017-ejecOK"/>
      <sheetName val="vf2018-ejecOK"/>
      <sheetName val="vf2019-ejecOK"/>
      <sheetName val="vf2021OK"/>
      <sheetName val="vf2020OK"/>
      <sheetName val="vf2021-ejecOK"/>
      <sheetName val="vf2020-ejecOK"/>
      <sheetName val="ingCGR2020"/>
      <sheetName val="ingCGR2019"/>
      <sheetName val="gastoCGR2020"/>
      <sheetName val="gastoCGR2019"/>
      <sheetName val="ING-ELIMIN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xenTrib"/>
      <sheetName val="IncenTrib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deuda"/>
      <sheetName val="PerfilDeuda"/>
      <sheetName val="CR1"/>
      <sheetName val="CR2"/>
      <sheetName val="CR3"/>
      <sheetName val="CR4"/>
      <sheetName val="CR5"/>
      <sheetName val="CR6"/>
      <sheetName val="CR7"/>
      <sheetName val="CR8"/>
      <sheetName val="CR9"/>
      <sheetName val="CR10"/>
      <sheetName val="CR11"/>
      <sheetName val="CR12"/>
      <sheetName val="CR13"/>
      <sheetName val="CR14"/>
      <sheetName val="CR15"/>
      <sheetName val="CR16"/>
      <sheetName val="CR17"/>
      <sheetName val="CR18"/>
      <sheetName val="CR19"/>
      <sheetName val="CR20"/>
      <sheetName val="CR21"/>
      <sheetName val="CR22"/>
      <sheetName val="CR23"/>
      <sheetName val="CR24"/>
      <sheetName val="CR25"/>
      <sheetName val="CR26"/>
      <sheetName val="CR27"/>
      <sheetName val="CR28"/>
      <sheetName val="CR29"/>
      <sheetName val="CR30"/>
      <sheetName val="CR33"/>
      <sheetName val="CR32"/>
      <sheetName val="CR31"/>
      <sheetName val="CR38"/>
      <sheetName val="CR34"/>
      <sheetName val="CR35"/>
      <sheetName val="CR36"/>
      <sheetName val="CR37"/>
      <sheetName val="CR39"/>
      <sheetName val="CR40"/>
      <sheetName val="CR41"/>
      <sheetName val="CR42"/>
      <sheetName val="MFMP"/>
      <sheetName val="Paramétros"/>
      <sheetName val="VF"/>
      <sheetName val="GRAFICAS"/>
      <sheetName val="Pasivos"/>
      <sheetName val="ExenTrib"/>
      <sheetName val="IncenTrib"/>
      <sheetName val="Sistema"/>
      <sheetName val="OrgControl"/>
      <sheetName val="CuotasAud"/>
      <sheetName val="SuperávitPrimario"/>
      <sheetName val="CapacEndeuda"/>
      <sheetName val="PlanFinanciero"/>
      <sheetName val="BalanceFinanciero"/>
      <sheetName val="ResultadosFiscales"/>
      <sheetName val="Indicadores "/>
      <sheetName val="ICLD CGR_CUIPO"/>
      <sheetName val="ICLD"/>
      <sheetName val="BF-GTO"/>
      <sheetName val="GASTOS"/>
      <sheetName val="BF-ING"/>
      <sheetName val="RENTAS"/>
      <sheetName val="ICLD_v4"/>
      <sheetName val="INGRESOS_FUT_2020_Junio"/>
      <sheetName val="FUT-ING"/>
      <sheetName val="FUT-FUNC"/>
      <sheetName val="FUT-INV"/>
      <sheetName val="inv2021OK"/>
      <sheetName val="FUT-SERVD"/>
      <sheetName val="FUT-RES"/>
      <sheetName val="FUT-VF"/>
      <sheetName val="HOMO_INV"/>
      <sheetName val="HOMO_ING"/>
      <sheetName val="HOMO_FUNC"/>
      <sheetName val="inv2016OK"/>
      <sheetName val="inv2017OK"/>
      <sheetName val="inv2018OK"/>
      <sheetName val="inv2019OK"/>
      <sheetName val="CUIPOINVERSIÓN-RUBRO_2023"/>
      <sheetName val="CUIPOINVERSIÓN-RUBRO_2022"/>
      <sheetName val="inv2020OK"/>
      <sheetName val="func2016OK"/>
      <sheetName val="func2017OK"/>
      <sheetName val="func2018OK"/>
      <sheetName val="func2019OK"/>
      <sheetName val="CUIPOFUNCIONAMIENTO-RUBRO_2023"/>
      <sheetName val="CUIPOFUNCIONAMIENTO-RUBRO_2022"/>
      <sheetName val="func2021OK"/>
      <sheetName val="func2020OK"/>
      <sheetName val="ing2016OK"/>
      <sheetName val="ing2017OK"/>
      <sheetName val="ing2018OK"/>
      <sheetName val="ing2019OK"/>
      <sheetName val="CUIPOINGRESOS-RUBRO_2023"/>
      <sheetName val="CUIPOINGRESOS-RUBRO_2022"/>
      <sheetName val="ing2021OK"/>
      <sheetName val="ing2020OK"/>
      <sheetName val="deuda2016OK"/>
      <sheetName val="deuda2017OK"/>
      <sheetName val="deuda2018OK"/>
      <sheetName val="deuda2019OK"/>
      <sheetName val="CUIPODEUDA-RUBRO_2023"/>
      <sheetName val="CUIPODEUDA-RUBRO_2022"/>
      <sheetName val="deuda2021OK"/>
      <sheetName val="deuda2020OK"/>
      <sheetName val="res2016OK"/>
      <sheetName val="res2017OK"/>
      <sheetName val="res2018OK"/>
      <sheetName val="res2019OK"/>
      <sheetName val="res2021OK"/>
      <sheetName val="res2020OK"/>
      <sheetName val="ing-res2016OK"/>
      <sheetName val="ing-res2017OK"/>
      <sheetName val="ing-res2018OK"/>
      <sheetName val="ing-res2019OK"/>
      <sheetName val="ing-res2021OK"/>
      <sheetName val="ing-res2020OK"/>
      <sheetName val="vf2016OK"/>
      <sheetName val="vf2017OK"/>
      <sheetName val="vf2018OK"/>
      <sheetName val="vf2019OK"/>
      <sheetName val="vf2016-ejec"/>
      <sheetName val="vf2017-ejecOK"/>
      <sheetName val="vf2018-ejecOK"/>
      <sheetName val="vf2019-ejecOK"/>
      <sheetName val="vf2021OK"/>
      <sheetName val="vf2020OK"/>
      <sheetName val="vf2021-ejecOK"/>
      <sheetName val="vf2020-ejecOK"/>
      <sheetName val="ingCGR2023CUIPO"/>
      <sheetName val="ingCGR2022CUIPO"/>
      <sheetName val="ingCGR2021CUIPO"/>
      <sheetName val="ingCGR2020"/>
      <sheetName val="ingCGR2019"/>
      <sheetName val="gastoCGR2023CUIPO"/>
      <sheetName val="gastoCGR2022CUIPO"/>
      <sheetName val="gastoCGR2021CUIPO"/>
      <sheetName val="gastoCGR2020"/>
      <sheetName val="gastoCGR2019"/>
      <sheetName val="ING 2012"/>
      <sheetName val="ING-ELIMINADOS"/>
      <sheetName val="ING 2013"/>
      <sheetName val="ING 2014"/>
      <sheetName val="ING 2015"/>
      <sheetName val="ING 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guimiento CSF"/>
      <sheetName val="Seguim. SSF"/>
      <sheetName val="Seguimiento SSF"/>
      <sheetName val="Formato Largo"/>
      <sheetName val="Resumen OPEF"/>
      <sheetName val="Reporte OPEF"/>
      <sheetName val="Resumen MES OPEF"/>
      <sheetName val="Confis Marzo 7-97"/>
      <sheetName val="Reclasificación"/>
      <sheetName val="Historia desembolsos"/>
      <sheetName val="Contingencias 1997"/>
      <sheetName val="Formato FMI"/>
      <sheetName val="Elasticidad"/>
      <sheetName val="Que pasaría si...."/>
      <sheetName val="RESUMEN"/>
      <sheetName val="Hoja1"/>
      <sheetName val="Hoja2"/>
      <sheetName val="94-03 Mil Corr "/>
      <sheetName val="EMBI"/>
      <sheetName val="OPEF 1997 Cier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GP 2002 A 2020"/>
      <sheetName val="SGP-PRESUPUESTADO 2003"/>
      <sheetName val="Distr. S.G.P."/>
      <sheetName val="BASE DE COSTOS MUNICIPIOS-MEN"/>
      <sheetName val="CALIDAD-2002"/>
      <sheetName val="BASE DE COSTOS MUNICIPIOS-DNP"/>
      <sheetName val="PROPUESTA REFORMA PENSIONAL"/>
      <sheetName val="RESPUESTA DERECHO DE PETICION"/>
      <sheetName val="PICN para Educación"/>
      <sheetName val="SITUADO FISCAL 1993 A 1998"/>
      <sheetName val="SITUAD FISCAL Y FEC 1996 A 2002"/>
      <sheetName val="RECURSOS FEC"/>
      <sheetName val="COSTOS Vs. INGRESOS SGP-2002"/>
      <sheetName val="COMPARATIVO"/>
      <sheetName val="RESUMEN COSTOS Vs. SGP 2002"/>
      <sheetName val="SITUACION FINANCIERA A 2002"/>
      <sheetName val="SITUACION FINANCIERA 2003 11-12"/>
      <sheetName val="SITUACION FINANCIERA 2003-12-12"/>
      <sheetName val="EDUCACION Vs. SALUD"/>
      <sheetName val="Prestserv-MEN-Proyectar  SGP"/>
      <sheetName val="Prestserv-MEN-2001-Proy.2002"/>
      <sheetName val="Aportespatr.-MEN-2001-Proy.2002"/>
      <sheetName val="Respresaport-MEN-2001-Proy.2002"/>
      <sheetName val="Resumendeficit-MEN-2001"/>
      <sheetName val="costosprestservcdeudas-MEN-2001"/>
      <sheetName val="DEFICITCONVEN-MEN-2001"/>
      <sheetName val="Deudas Paragrafo 3 artículo 15 "/>
      <sheetName val="deudas verificadas a 2001"/>
      <sheetName val="Deudas a 31-12-2001-Millones"/>
      <sheetName val="DEUDAS A 31-12-2001-Pesos"/>
      <sheetName val="DEUDAS 31-12-2000"/>
      <sheetName val="GIROS SITUAD.FISCAL- 2000"/>
      <sheetName val="GIROS SITUADO FISCAL Y FEC 2001"/>
      <sheetName val="COMPROMISOS Y PAGOS SGP 2002"/>
      <sheetName val="GIROS SITUADO FISCAL - 2001"/>
      <sheetName val="FEC-DNP"/>
      <sheetName val="COSTOS FECODE 04-04-2001"/>
      <sheetName val="Docentes Por Municipio y Fuente"/>
      <sheetName val="Docentes Por Fuente Financiació"/>
      <sheetName val="GOBIERNO Vs. FECODE"/>
      <sheetName val="BOLSA GLOBAL CONCERTADA 25-05"/>
      <sheetName val="COSTOS Vs. BOLSA"/>
      <sheetName val="CUADROS Vs GRAFICA"/>
      <sheetName val="COSTOS 2000 Y 2001-PLAN FINANCI"/>
      <sheetName val="COSTOS 2001-VERSION DGP-SEPTIEM"/>
      <sheetName val="COSTOS 2000 Y 2001- PRESUPUESTO"/>
      <sheetName val="RESUMEN COSTOS 2001"/>
      <sheetName val="COSTOS 2001-ACTUALIZ.COSTOS MEN"/>
      <sheetName val="MENSUALIDAD 2002 DEPTOS Y MUNIC"/>
      <sheetName val="MENSUALIDAD 2002 MUNIC.NO CERTI"/>
      <sheetName val="EJECUCION  POR RUBRO A 2001"/>
      <sheetName val="COSTOS PROYECTADOS 2002"/>
      <sheetName val="TOTAL SITUADO FISCAL + $250.288"/>
      <sheetName val="SITUAD.FISC.FEC 96-01-PLAN FINA"/>
      <sheetName val="DISTRIBICION DE $784 Y $427"/>
      <sheetName val="TOTAL SITUADO 1996 Vs 2001"/>
      <sheetName val="SITUADO FISCAL 1993 "/>
      <sheetName val="RESUMEN 1996 A 2001 (2)"/>
      <sheetName val="RESUMEN 1996 A 2001"/>
      <sheetName val="SITUADO FISCAL 2001"/>
      <sheetName val="SITUADO FISCAL AFORADO"/>
      <sheetName val="VALOR UN PUNTO 200-9%-2,5%  "/>
      <sheetName val="VALOR PUNTO 2001-DECRETO 2713  "/>
      <sheetName val="VALOR PUNTO 2002-DECRETO 688"/>
      <sheetName val="VALOR PUNTO 2002-DECRETO 68 (3)"/>
      <sheetName val="VALOR PUNTO 2002-DECRETO 68 (4)"/>
      <sheetName val="incremento salarial por rangos"/>
      <sheetName val="VALOR PUNTO PROYECTADO 2003"/>
      <sheetName val="AHORRO POR POLÍTICA SALARIAL"/>
      <sheetName val="VALOR UN PUNTO 2001 - 8.75%"/>
      <sheetName val="VALOR UN PUNTO 2000"/>
      <sheetName val="VALOR UN PUNTO INCREMENTO PARCI"/>
      <sheetName val="BOLSA-ACTO LEGISLATIVO  (2)"/>
      <sheetName val="BOLSA-ACTO LEGISLATIVO "/>
      <sheetName val="2ULTIMA VERSION ACTO LEGISL.DNP"/>
      <sheetName val="ULTIMA VERSION ACTO LEGISL.DNP"/>
      <sheetName val="Escenarios todos Munc"/>
      <sheetName val="Escenarios Sin OPS muncipales"/>
      <sheetName val="SITUACION FINANCIERA 9% Y 2.5%"/>
      <sheetName val="SITUACION FINANCIERA S.F.Compl "/>
      <sheetName val="SITUACION FINANCIERA SIN ACTO"/>
      <sheetName val="SITUACION FINANCIERA CON ACTO"/>
      <sheetName val="DEFICIT DEFINITIVO 31-10-99"/>
      <sheetName val="COSTO 2000 Inc.P.EJECUC.A JUNIO"/>
      <sheetName val="RESUMEN DE COSTOS 2000 Y 2001"/>
      <sheetName val="Hoja1"/>
      <sheetName val="COSTOS 2000 MEN"/>
      <sheetName val="COSTOS 2000-01 EN MILLONES"/>
      <sheetName val="CARTAGENA"/>
      <sheetName val="BOYACA"/>
      <sheetName val="ANTIOQUIA"/>
      <sheetName val="QUINDIO"/>
      <sheetName val="VALLE"/>
      <sheetName val="BOGOTA"/>
      <sheetName val="SUCRE"/>
      <sheetName val="HUILA"/>
      <sheetName val="VALOR PUNTO 2002-DECRETO 68 (2)"/>
      <sheetName val="DECRETOS SALARIALES DOCENTES"/>
      <sheetName val="EVOLUCION DE LOS SAL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ja4"/>
      <sheetName val="DECRETO"/>
      <sheetName val="IV TRIM 2018"/>
      <sheetName val="FONDEO"/>
      <sheetName val="DECRETO formulado"/>
      <sheetName val="ADMON CENTRAL"/>
      <sheetName val="EDUCACION"/>
      <sheetName val="DTSC"/>
      <sheetName val="CONTRALORIA"/>
      <sheetName val="PLANO_FUT"/>
      <sheetName val="PLANOPROG_CGR"/>
      <sheetName val="PLANOEJEC_CGR"/>
      <sheetName val="FUT_Ingresos"/>
      <sheetName val="CGR_Clasificador"/>
      <sheetName val="CGR_Recursos"/>
      <sheetName val="CGR_OEI"/>
      <sheetName val="CGR_Destinacion"/>
      <sheetName val="CGR_Terceros"/>
      <sheetName val="CGR_Situacion_Fon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g-Egr-Deficit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DCARBOCOL"/>
      <sheetName val="PRES NETO"/>
      <sheetName val="DEUDA EXTERNA"/>
      <sheetName val="SUPUESTOS"/>
      <sheetName val="RESUMEN"/>
      <sheetName val="RESUMEN CON PLAN"/>
      <sheetName val="PIB"/>
      <sheetName val="TRANSFERENCIAS"/>
      <sheetName val="PPTO97"/>
      <sheetName val="CARBOCOL"/>
      <sheetName val="INTERESES"/>
      <sheetName val="AMORTIZA"/>
      <sheetName val="DEXT"/>
      <sheetName val="Diálogo1"/>
      <sheetName val="Módulo1"/>
      <sheetName val="PROYECTO97"/>
      <sheetName val="Hoja1"/>
      <sheetName val="SEG99"/>
      <sheetName val="RESU99"/>
      <sheetName val="SEG2000"/>
      <sheetName val="RESU2000"/>
      <sheetName val="C1-3vig97-00"/>
      <sheetName val="C1-3vIg98-00"/>
      <sheetName val="chequeo99"/>
      <sheetName val="plano-mensaje"/>
      <sheetName val="C1-3men"/>
      <sheetName val="DIFERENCIAS SIMU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CAFE"/>
      <sheetName val="PRES NETO"/>
      <sheetName val="DEUDA EXTERNA"/>
      <sheetName val="PIB"/>
      <sheetName val="RESUMEN"/>
      <sheetName val="RESUMEN CON PLAN"/>
      <sheetName val="SUPUESTOS"/>
      <sheetName val="CONSOLIDADO"/>
      <sheetName val="CRECIMIENTOS %"/>
      <sheetName val="ANUAL1"/>
      <sheetName val="Asesores Junio 01"/>
      <sheetName val="TRANSFERENCIAS"/>
      <sheetName val="Módulo1"/>
      <sheetName val="MODCAFE"/>
      <sheetName val="DIFERENCIAS SIMUL"/>
      <sheetName val="ASESORES AGOSTO 13"/>
      <sheetName val="ASESORES AGOSTO 11"/>
      <sheetName val="ASESORES SEPTIEM 9"/>
      <sheetName val="ASESORES SEPTIEM 7"/>
      <sheetName val="ASESORES AGOSTO 26"/>
      <sheetName val="ASESORES AGOSTO 24"/>
      <sheetName val="Asesores"/>
      <sheetName val="Asesores nov8-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oja4"/>
      <sheetName val="DECRETO"/>
      <sheetName val="IV TRIM 2018"/>
      <sheetName val="FONDEO"/>
      <sheetName val="DECRETO formulado"/>
      <sheetName val="ADMON CENTRAL"/>
      <sheetName val="EDUCACION"/>
      <sheetName val="DTSC"/>
      <sheetName val="CONTRALORIA"/>
      <sheetName val="PLANO_FUT"/>
      <sheetName val="PLANOPROG_CGR"/>
      <sheetName val="PLANOEJEC_CGR"/>
      <sheetName val="FUT_Ingresos"/>
      <sheetName val="CGR_Clasificador"/>
      <sheetName val="CGR_Recursos"/>
      <sheetName val="CGR_OEI"/>
      <sheetName val="CGR_Destinacion"/>
      <sheetName val="CGR_Terceros"/>
      <sheetName val="CGR_Situacion_Fon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RECOMENDACION"/>
      <sheetName val="PRESENT.FIN.OFICIAL"/>
      <sheetName val="PRESENT.FIN.EMPR."/>
      <sheetName val="PRESUP.Y EJECUT."/>
      <sheetName val="ENDEUDAMIENTO"/>
      <sheetName val="SERVDE"/>
      <sheetName val="PARAM.OFICIAL"/>
      <sheetName val="TASA REC.ESPERADA"/>
      <sheetName val="PROY. GTIA."/>
      <sheetName val="RENTABILIDAD"/>
      <sheetName val="AMORT"/>
      <sheetName val="ESTIMACION PERDI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minhacienda.gov.co/webcenter/ShowProperty?nodeId=%2FConexionContent%2FWCC_CLUSTER-223865%2F%2FidcPrimaryFile&amp;revision=latestreleased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B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7" activeCellId="0" sqref="B7"/>
    </sheetView>
  </sheetViews>
  <sheetFormatPr defaultColWidth="9.996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5"/>
    <col collapsed="false" customWidth="true" hidden="false" outlineLevel="0" max="5" min="3" style="1" width="17.5"/>
    <col collapsed="false" customWidth="true" hidden="false" outlineLevel="0" max="6" min="6" style="1" width="20.87"/>
    <col collapsed="false" customWidth="true" hidden="false" outlineLevel="0" max="7" min="7" style="2" width="0.62"/>
    <col collapsed="false" customWidth="true" hidden="false" outlineLevel="0" max="11" min="8" style="1" width="17.5"/>
    <col collapsed="false" customWidth="true" hidden="false" outlineLevel="0" max="12" min="12" style="2" width="0.62"/>
    <col collapsed="false" customWidth="true" hidden="false" outlineLevel="0" max="16" min="13" style="1" width="17.5"/>
    <col collapsed="false" customWidth="true" hidden="false" outlineLevel="0" max="17" min="17" style="2" width="5.62"/>
    <col collapsed="false" customWidth="true" hidden="false" outlineLevel="0" max="18" min="18" style="1" width="17.5"/>
    <col collapsed="false" customWidth="true" hidden="false" outlineLevel="0" max="19" min="19" style="1" width="15.5"/>
    <col collapsed="false" customWidth="true" hidden="false" outlineLevel="0" max="20" min="20" style="1" width="16.99"/>
    <col collapsed="false" customWidth="true" hidden="false" outlineLevel="0" max="21" min="21" style="1" width="14.36"/>
    <col collapsed="false" customWidth="true" hidden="false" outlineLevel="0" max="22" min="22" style="2" width="0.62"/>
    <col collapsed="false" customWidth="true" hidden="false" outlineLevel="0" max="26" min="23" style="1" width="17.5"/>
    <col collapsed="false" customWidth="true" hidden="false" outlineLevel="0" max="27" min="27" style="2" width="0.62"/>
    <col collapsed="false" customWidth="true" hidden="false" outlineLevel="0" max="31" min="28" style="1" width="17.5"/>
    <col collapsed="false" customWidth="true" hidden="false" outlineLevel="0" max="32" min="32" style="2" width="0.62"/>
    <col collapsed="false" customWidth="true" hidden="false" outlineLevel="0" max="36" min="33" style="1" width="17.5"/>
    <col collapsed="false" customWidth="true" hidden="false" outlineLevel="0" max="37" min="37" style="2" width="0.62"/>
    <col collapsed="false" customWidth="true" hidden="false" outlineLevel="0" max="41" min="38" style="1" width="17.5"/>
    <col collapsed="false" customWidth="true" hidden="false" outlineLevel="0" max="42" min="42" style="2" width="0.62"/>
    <col collapsed="false" customWidth="true" hidden="false" outlineLevel="0" max="46" min="43" style="1" width="17.5"/>
    <col collapsed="false" customWidth="true" hidden="false" outlineLevel="0" max="47" min="47" style="2" width="0.62"/>
    <col collapsed="false" customWidth="true" hidden="false" outlineLevel="0" max="51" min="48" style="1" width="17.5"/>
    <col collapsed="false" customWidth="true" hidden="false" outlineLevel="0" max="52" min="52" style="2" width="0.62"/>
    <col collapsed="false" customWidth="true" hidden="false" outlineLevel="0" max="56" min="53" style="1" width="17.5"/>
    <col collapsed="false" customWidth="true" hidden="false" outlineLevel="0" max="57" min="57" style="2" width="0.62"/>
    <col collapsed="false" customWidth="true" hidden="false" outlineLevel="0" max="61" min="58" style="1" width="17.5"/>
    <col collapsed="false" customWidth="true" hidden="false" outlineLevel="0" max="62" min="62" style="2" width="0.62"/>
    <col collapsed="false" customWidth="true" hidden="false" outlineLevel="0" max="66" min="63" style="1" width="17.5"/>
    <col collapsed="false" customWidth="true" hidden="false" outlineLevel="0" max="67" min="67" style="2" width="0.62"/>
    <col collapsed="false" customWidth="true" hidden="false" outlineLevel="0" max="71" min="68" style="1" width="17.5"/>
    <col collapsed="false" customWidth="true" hidden="false" outlineLevel="0" max="72" min="72" style="2" width="0.62"/>
    <col collapsed="false" customWidth="true" hidden="false" outlineLevel="0" max="76" min="73" style="1" width="17.5"/>
    <col collapsed="false" customWidth="true" hidden="false" outlineLevel="0" max="77" min="77" style="2" width="0.62"/>
    <col collapsed="false" customWidth="true" hidden="false" outlineLevel="0" max="81" min="78" style="1" width="17.5"/>
    <col collapsed="false" customWidth="true" hidden="false" outlineLevel="0" max="82" min="82" style="2" width="0.62"/>
    <col collapsed="false" customWidth="true" hidden="false" outlineLevel="0" max="86" min="83" style="1" width="17.5"/>
    <col collapsed="false" customWidth="true" hidden="false" outlineLevel="0" max="87" min="87" style="2" width="0.62"/>
    <col collapsed="false" customWidth="true" hidden="false" outlineLevel="0" max="91" min="88" style="1" width="17.5"/>
    <col collapsed="false" customWidth="true" hidden="false" outlineLevel="0" max="92" min="92" style="2" width="0.62"/>
    <col collapsed="false" customWidth="true" hidden="false" outlineLevel="0" max="96" min="93" style="1" width="17.5"/>
    <col collapsed="false" customWidth="true" hidden="false" outlineLevel="0" max="97" min="97" style="2" width="0.62"/>
    <col collapsed="false" customWidth="true" hidden="false" outlineLevel="0" max="101" min="98" style="1" width="17.5"/>
    <col collapsed="false" customWidth="true" hidden="false" outlineLevel="0" max="102" min="102" style="2" width="0.62"/>
    <col collapsed="false" customWidth="true" hidden="true" outlineLevel="0" max="106" min="103" style="1" width="17.5"/>
    <col collapsed="false" customWidth="true" hidden="true" outlineLevel="0" max="107" min="107" style="2" width="0.62"/>
    <col collapsed="false" customWidth="true" hidden="true" outlineLevel="0" max="111" min="108" style="1" width="17.5"/>
    <col collapsed="false" customWidth="true" hidden="true" outlineLevel="0" max="112" min="112" style="2" width="0.62"/>
    <col collapsed="false" customWidth="true" hidden="true" outlineLevel="0" max="116" min="113" style="1" width="17.5"/>
    <col collapsed="false" customWidth="true" hidden="true" outlineLevel="0" max="117" min="117" style="2" width="0.62"/>
    <col collapsed="false" customWidth="true" hidden="true" outlineLevel="0" max="121" min="118" style="1" width="17.5"/>
    <col collapsed="false" customWidth="true" hidden="true" outlineLevel="0" max="122" min="122" style="2" width="0.62"/>
    <col collapsed="false" customWidth="true" hidden="true" outlineLevel="0" max="126" min="123" style="1" width="17.5"/>
    <col collapsed="false" customWidth="true" hidden="true" outlineLevel="0" max="127" min="127" style="2" width="0.62"/>
    <col collapsed="false" customWidth="true" hidden="true" outlineLevel="0" max="131" min="128" style="1" width="17.5"/>
    <col collapsed="false" customWidth="true" hidden="true" outlineLevel="0" max="132" min="132" style="2" width="0.62"/>
    <col collapsed="false" customWidth="true" hidden="true" outlineLevel="0" max="136" min="133" style="1" width="17.5"/>
    <col collapsed="false" customWidth="true" hidden="true" outlineLevel="0" max="137" min="137" style="2" width="0.62"/>
    <col collapsed="false" customWidth="true" hidden="true" outlineLevel="0" max="141" min="138" style="1" width="17.5"/>
    <col collapsed="false" customWidth="true" hidden="true" outlineLevel="0" max="142" min="142" style="2" width="0.62"/>
    <col collapsed="false" customWidth="true" hidden="true" outlineLevel="0" max="146" min="143" style="1" width="17.5"/>
    <col collapsed="false" customWidth="true" hidden="true" outlineLevel="0" max="147" min="147" style="2" width="0.62"/>
    <col collapsed="false" customWidth="true" hidden="true" outlineLevel="0" max="151" min="148" style="1" width="17.5"/>
    <col collapsed="false" customWidth="true" hidden="true" outlineLevel="0" max="152" min="152" style="2" width="0.62"/>
    <col collapsed="false" customWidth="true" hidden="true" outlineLevel="0" max="156" min="153" style="1" width="17.5"/>
    <col collapsed="false" customWidth="true" hidden="true" outlineLevel="0" max="157" min="157" style="2" width="0.62"/>
    <col collapsed="false" customWidth="true" hidden="true" outlineLevel="0" max="161" min="158" style="1" width="17.5"/>
    <col collapsed="false" customWidth="true" hidden="true" outlineLevel="0" max="162" min="162" style="2" width="0.62"/>
    <col collapsed="false" customWidth="true" hidden="true" outlineLevel="0" max="166" min="163" style="1" width="17.5"/>
    <col collapsed="false" customWidth="true" hidden="true" outlineLevel="0" max="167" min="167" style="2" width="0.62"/>
    <col collapsed="false" customWidth="true" hidden="true" outlineLevel="0" max="171" min="168" style="1" width="17.5"/>
    <col collapsed="false" customWidth="true" hidden="true" outlineLevel="0" max="172" min="172" style="2" width="0.62"/>
    <col collapsed="false" customWidth="true" hidden="true" outlineLevel="0" max="176" min="173" style="1" width="17.5"/>
    <col collapsed="false" customWidth="true" hidden="true" outlineLevel="0" max="177" min="177" style="2" width="0.62"/>
    <col collapsed="false" customWidth="true" hidden="true" outlineLevel="0" max="181" min="178" style="1" width="17.5"/>
    <col collapsed="false" customWidth="true" hidden="true" outlineLevel="0" max="182" min="182" style="2" width="0.62"/>
    <col collapsed="false" customWidth="true" hidden="true" outlineLevel="0" max="186" min="183" style="1" width="17.5"/>
    <col collapsed="false" customWidth="true" hidden="true" outlineLevel="0" max="187" min="187" style="2" width="0.62"/>
    <col collapsed="false" customWidth="true" hidden="true" outlineLevel="0" max="191" min="188" style="1" width="17.5"/>
    <col collapsed="false" customWidth="true" hidden="true" outlineLevel="0" max="192" min="192" style="2" width="0.62"/>
    <col collapsed="false" customWidth="true" hidden="true" outlineLevel="0" max="196" min="193" style="1" width="17.5"/>
    <col collapsed="false" customWidth="true" hidden="true" outlineLevel="0" max="197" min="197" style="2" width="0.62"/>
    <col collapsed="false" customWidth="true" hidden="true" outlineLevel="0" max="201" min="198" style="1" width="17.5"/>
    <col collapsed="false" customWidth="true" hidden="true" outlineLevel="0" max="202" min="202" style="3" width="17.24"/>
    <col collapsed="false" customWidth="true" hidden="true" outlineLevel="0" max="203" min="203" style="1" width="15.5"/>
    <col collapsed="false" customWidth="true" hidden="true" outlineLevel="0" max="204" min="204" style="1" width="16.99"/>
    <col collapsed="false" customWidth="true" hidden="true" outlineLevel="0" max="205" min="205" style="1" width="13.49"/>
    <col collapsed="false" customWidth="true" hidden="true" outlineLevel="0" max="206" min="206" style="1" width="0.62"/>
    <col collapsed="false" customWidth="true" hidden="true" outlineLevel="0" max="207" min="207" style="1" width="17.24"/>
    <col collapsed="false" customWidth="true" hidden="true" outlineLevel="0" max="208" min="208" style="1" width="15.5"/>
    <col collapsed="false" customWidth="true" hidden="true" outlineLevel="0" max="209" min="209" style="1" width="16.99"/>
    <col collapsed="false" customWidth="true" hidden="true" outlineLevel="0" max="210" min="210" style="1" width="13.49"/>
    <col collapsed="false" customWidth="true" hidden="false" outlineLevel="0" max="211" min="211" style="1" width="0.62"/>
    <col collapsed="false" customWidth="true" hidden="false" outlineLevel="0" max="212" min="212" style="1" width="17.24"/>
    <col collapsed="false" customWidth="true" hidden="false" outlineLevel="0" max="213" min="213" style="1" width="15.5"/>
    <col collapsed="false" customWidth="true" hidden="false" outlineLevel="0" max="214" min="214" style="1" width="16.99"/>
    <col collapsed="false" customWidth="true" hidden="false" outlineLevel="0" max="215" min="215" style="1" width="13.49"/>
    <col collapsed="false" customWidth="true" hidden="false" outlineLevel="0" max="216" min="216" style="1" width="0.62"/>
    <col collapsed="false" customWidth="true" hidden="false" outlineLevel="0" max="217" min="217" style="1" width="17.24"/>
    <col collapsed="false" customWidth="true" hidden="false" outlineLevel="0" max="218" min="218" style="1" width="15.5"/>
    <col collapsed="false" customWidth="true" hidden="false" outlineLevel="0" max="219" min="219" style="1" width="16.99"/>
    <col collapsed="false" customWidth="true" hidden="false" outlineLevel="0" max="220" min="220" style="1" width="13.49"/>
    <col collapsed="false" customWidth="true" hidden="false" outlineLevel="0" max="221" min="221" style="1" width="0.62"/>
    <col collapsed="false" customWidth="true" hidden="false" outlineLevel="0" max="222" min="222" style="1" width="17.24"/>
    <col collapsed="false" customWidth="true" hidden="false" outlineLevel="0" max="223" min="223" style="1" width="15.5"/>
    <col collapsed="false" customWidth="true" hidden="false" outlineLevel="0" max="224" min="224" style="1" width="16.99"/>
    <col collapsed="false" customWidth="true" hidden="false" outlineLevel="0" max="225" min="225" style="1" width="12.62"/>
    <col collapsed="false" customWidth="true" hidden="false" outlineLevel="0" max="226" min="226" style="1" width="0.62"/>
    <col collapsed="false" customWidth="true" hidden="false" outlineLevel="0" max="227" min="227" style="1" width="17.24"/>
    <col collapsed="false" customWidth="true" hidden="false" outlineLevel="0" max="228" min="228" style="1" width="15.5"/>
    <col collapsed="false" customWidth="true" hidden="false" outlineLevel="0" max="229" min="229" style="1" width="16.99"/>
    <col collapsed="false" customWidth="true" hidden="false" outlineLevel="0" max="230" min="230" style="1" width="12.62"/>
    <col collapsed="false" customWidth="false" hidden="false" outlineLevel="0" max="257" min="231" style="1" width="9.99"/>
  </cols>
  <sheetData>
    <row r="1" s="6" customFormat="true" ht="18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5"/>
      <c r="J1" s="5"/>
      <c r="K1" s="5"/>
      <c r="L1" s="4"/>
      <c r="M1" s="5"/>
      <c r="N1" s="5"/>
      <c r="O1" s="5"/>
      <c r="P1" s="5"/>
      <c r="Q1" s="4"/>
      <c r="R1" s="5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</row>
    <row r="2" s="6" customFormat="true" ht="18.75" hidden="false" customHeight="true" outlineLevel="0" collapsed="false">
      <c r="A2" s="4"/>
      <c r="B2" s="4"/>
      <c r="C2" s="4"/>
      <c r="D2" s="4"/>
      <c r="E2" s="7" t="s">
        <v>0</v>
      </c>
      <c r="F2" s="4"/>
      <c r="G2" s="4"/>
      <c r="H2" s="5"/>
      <c r="I2" s="5"/>
      <c r="J2" s="8"/>
      <c r="K2" s="5"/>
      <c r="L2" s="4"/>
      <c r="M2" s="5"/>
      <c r="N2" s="5"/>
      <c r="O2" s="5"/>
      <c r="P2" s="5"/>
      <c r="Q2" s="4"/>
      <c r="R2" s="5"/>
      <c r="S2" s="4"/>
      <c r="T2" s="4"/>
      <c r="U2" s="4"/>
      <c r="V2" s="4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</row>
    <row r="3" s="6" customFormat="true" ht="18.75" hidden="false" customHeight="true" outlineLevel="0" collapsed="false">
      <c r="A3" s="4"/>
      <c r="B3" s="4"/>
      <c r="C3" s="4"/>
      <c r="D3" s="4"/>
      <c r="E3" s="10" t="s">
        <v>1</v>
      </c>
      <c r="F3" s="4"/>
      <c r="G3" s="4"/>
      <c r="H3" s="5"/>
      <c r="I3" s="5"/>
      <c r="J3" s="11" t="s">
        <v>2</v>
      </c>
      <c r="K3" s="5"/>
      <c r="L3" s="4"/>
      <c r="M3" s="5"/>
      <c r="N3" s="5"/>
      <c r="O3" s="5"/>
      <c r="P3" s="5"/>
      <c r="Q3" s="4"/>
      <c r="R3" s="5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</row>
    <row r="4" s="6" customFormat="true" ht="22.5" hidden="false" customHeight="true" outlineLevel="0" collapsed="false">
      <c r="A4" s="5"/>
      <c r="B4" s="12"/>
      <c r="C4" s="13" t="s">
        <v>3</v>
      </c>
      <c r="D4" s="13"/>
      <c r="E4" s="14" t="s">
        <v>4</v>
      </c>
      <c r="F4" s="5"/>
      <c r="G4" s="4"/>
      <c r="H4" s="4"/>
      <c r="I4" s="5"/>
      <c r="J4" s="5"/>
      <c r="K4" s="5"/>
      <c r="L4" s="4"/>
      <c r="M4" s="5"/>
      <c r="N4" s="5"/>
      <c r="O4" s="5"/>
      <c r="P4" s="5"/>
      <c r="Q4" s="4"/>
      <c r="R4" s="5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</row>
    <row r="5" customFormat="false" ht="18" hidden="true" customHeight="true" outlineLevel="0" collapsed="false">
      <c r="A5" s="15"/>
      <c r="B5" s="16" t="s">
        <v>5</v>
      </c>
      <c r="C5" s="16"/>
      <c r="D5" s="16"/>
      <c r="E5" s="16"/>
      <c r="F5" s="16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7" t="s">
        <v>5</v>
      </c>
      <c r="AH5" s="17" t="n">
        <v>1</v>
      </c>
      <c r="AI5" s="17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</row>
    <row r="6" customFormat="false" ht="16.5" hidden="false" customHeight="false" outlineLevel="0" collapsed="false">
      <c r="A6" s="18"/>
      <c r="B6" s="18"/>
      <c r="C6" s="18"/>
      <c r="D6" s="18"/>
      <c r="E6" s="19"/>
      <c r="F6" s="20"/>
      <c r="G6" s="18"/>
      <c r="H6" s="18"/>
      <c r="I6" s="18"/>
      <c r="J6" s="21"/>
      <c r="K6" s="22"/>
      <c r="L6" s="18"/>
      <c r="M6" s="22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</row>
    <row r="7" customFormat="false" ht="25.5" hidden="false" customHeight="true" outlineLevel="0" collapsed="false">
      <c r="A7" s="18"/>
      <c r="B7" s="23" t="s">
        <v>6</v>
      </c>
      <c r="C7" s="23"/>
      <c r="D7" s="23"/>
      <c r="E7" s="23"/>
      <c r="F7" s="23"/>
      <c r="G7" s="21"/>
      <c r="H7" s="23" t="s">
        <v>7</v>
      </c>
      <c r="I7" s="23" t="s">
        <v>8</v>
      </c>
      <c r="J7" s="23" t="s">
        <v>9</v>
      </c>
      <c r="K7" s="23"/>
      <c r="L7" s="21"/>
      <c r="M7" s="23" t="s">
        <v>7</v>
      </c>
      <c r="N7" s="23" t="s">
        <v>10</v>
      </c>
      <c r="O7" s="23"/>
      <c r="P7" s="23"/>
      <c r="Q7" s="21"/>
      <c r="R7" s="23" t="s">
        <v>7</v>
      </c>
      <c r="S7" s="23" t="s">
        <v>11</v>
      </c>
      <c r="T7" s="24"/>
      <c r="U7" s="25"/>
      <c r="V7" s="21"/>
      <c r="W7" s="26" t="s">
        <v>12</v>
      </c>
      <c r="X7" s="26" t="s">
        <v>13</v>
      </c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</row>
    <row r="8" customFormat="false" ht="16.5" hidden="false" customHeight="false" outlineLevel="0" collapsed="false">
      <c r="A8" s="18"/>
      <c r="B8" s="27" t="s">
        <v>14</v>
      </c>
      <c r="C8" s="27" t="s">
        <v>15</v>
      </c>
      <c r="D8" s="27" t="s">
        <v>16</v>
      </c>
      <c r="E8" s="27" t="s">
        <v>17</v>
      </c>
      <c r="F8" s="27" t="s">
        <v>18</v>
      </c>
      <c r="G8" s="21"/>
      <c r="H8" s="27" t="s">
        <v>15</v>
      </c>
      <c r="I8" s="27" t="s">
        <v>16</v>
      </c>
      <c r="J8" s="27" t="s">
        <v>17</v>
      </c>
      <c r="K8" s="27" t="s">
        <v>18</v>
      </c>
      <c r="L8" s="21"/>
      <c r="M8" s="27" t="s">
        <v>15</v>
      </c>
      <c r="N8" s="27" t="s">
        <v>16</v>
      </c>
      <c r="O8" s="27" t="s">
        <v>17</v>
      </c>
      <c r="P8" s="27" t="s">
        <v>18</v>
      </c>
      <c r="Q8" s="21"/>
      <c r="R8" s="27" t="s">
        <v>15</v>
      </c>
      <c r="S8" s="27" t="s">
        <v>16</v>
      </c>
      <c r="T8" s="27" t="s">
        <v>17</v>
      </c>
      <c r="U8" s="27" t="s">
        <v>18</v>
      </c>
      <c r="V8" s="21"/>
      <c r="W8" s="26"/>
      <c r="X8" s="26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</row>
    <row r="9" s="34" customFormat="true" ht="12.75" hidden="false" customHeight="true" outlineLevel="0" collapsed="false">
      <c r="A9" s="21"/>
      <c r="B9" s="28" t="n">
        <v>2019</v>
      </c>
      <c r="C9" s="29" t="n">
        <v>5481503066.46</v>
      </c>
      <c r="D9" s="29" t="n">
        <v>5440843541.67171</v>
      </c>
      <c r="E9" s="29" t="n">
        <v>91293522733.697</v>
      </c>
      <c r="F9" s="30" t="n">
        <v>10922346608.1317</v>
      </c>
      <c r="G9" s="21"/>
      <c r="H9" s="31" t="n">
        <v>4063741590</v>
      </c>
      <c r="I9" s="31" t="n">
        <v>2772761557.68421</v>
      </c>
      <c r="J9" s="31" t="n">
        <v>84387272733.3158</v>
      </c>
      <c r="K9" s="32" t="n">
        <v>6836503147.68421</v>
      </c>
      <c r="L9" s="21"/>
      <c r="M9" s="31" t="n">
        <v>0</v>
      </c>
      <c r="N9" s="31" t="n">
        <v>0</v>
      </c>
      <c r="O9" s="31" t="n">
        <v>0</v>
      </c>
      <c r="P9" s="32" t="n">
        <v>0</v>
      </c>
      <c r="Q9" s="21"/>
      <c r="R9" s="31" t="n">
        <v>1417761476.46</v>
      </c>
      <c r="S9" s="31" t="n">
        <v>2668081983.9875</v>
      </c>
      <c r="T9" s="31" t="n">
        <v>6906250000.38116</v>
      </c>
      <c r="U9" s="32" t="n">
        <v>4085843460.4475</v>
      </c>
      <c r="V9" s="21"/>
      <c r="W9" s="33"/>
      <c r="X9" s="33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</row>
    <row r="10" s="34" customFormat="true" ht="15" hidden="false" customHeight="true" outlineLevel="0" collapsed="false">
      <c r="A10" s="21"/>
      <c r="B10" s="28" t="n">
        <v>2020</v>
      </c>
      <c r="C10" s="29" t="n">
        <v>5159760476.51</v>
      </c>
      <c r="D10" s="29" t="n">
        <v>9050204404.63775</v>
      </c>
      <c r="E10" s="29" t="n">
        <v>82218787852.2401</v>
      </c>
      <c r="F10" s="30" t="n">
        <v>14209964881.1478</v>
      </c>
      <c r="G10" s="21"/>
      <c r="H10" s="35" t="n">
        <v>2984513722.405</v>
      </c>
      <c r="I10" s="35" t="n">
        <v>3081877704.72</v>
      </c>
      <c r="J10" s="35" t="n">
        <v>54968166447.28</v>
      </c>
      <c r="K10" s="32" t="n">
        <v>6066391427.125</v>
      </c>
      <c r="L10" s="21"/>
      <c r="M10" s="35" t="n">
        <v>0</v>
      </c>
      <c r="N10" s="35" t="n">
        <v>0</v>
      </c>
      <c r="O10" s="35" t="n">
        <v>0</v>
      </c>
      <c r="P10" s="32" t="n">
        <v>0</v>
      </c>
      <c r="Q10" s="36"/>
      <c r="R10" s="31" t="n">
        <v>2175246754.105</v>
      </c>
      <c r="S10" s="31" t="n">
        <v>5968326699.91775</v>
      </c>
      <c r="T10" s="31" t="n">
        <v>27250621404.9601</v>
      </c>
      <c r="U10" s="32" t="n">
        <v>8143573454.02275</v>
      </c>
      <c r="V10" s="21"/>
      <c r="W10" s="33"/>
      <c r="X10" s="33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</row>
    <row r="11" s="34" customFormat="true" ht="15" hidden="false" customHeight="true" outlineLevel="0" collapsed="false">
      <c r="A11" s="21"/>
      <c r="B11" s="28" t="n">
        <v>2021</v>
      </c>
      <c r="C11" s="29" t="n">
        <v>2983525173.1873</v>
      </c>
      <c r="D11" s="29" t="n">
        <v>12189569739.4545</v>
      </c>
      <c r="E11" s="29" t="n">
        <v>105345551949.766</v>
      </c>
      <c r="F11" s="30" t="n">
        <v>15173094912.6418</v>
      </c>
      <c r="G11" s="21"/>
      <c r="H11" s="35" t="n">
        <v>2337415838.6273</v>
      </c>
      <c r="I11" s="35" t="n">
        <v>9464091629.895</v>
      </c>
      <c r="J11" s="35" t="n">
        <v>105345551949.385</v>
      </c>
      <c r="K11" s="32" t="n">
        <v>11801507468.5223</v>
      </c>
      <c r="L11" s="21"/>
      <c r="M11" s="35" t="n">
        <v>0</v>
      </c>
      <c r="N11" s="35" t="n">
        <v>0</v>
      </c>
      <c r="O11" s="35" t="n">
        <v>0</v>
      </c>
      <c r="P11" s="32" t="n">
        <v>0</v>
      </c>
      <c r="Q11" s="21"/>
      <c r="R11" s="31" t="n">
        <v>646109334.560001</v>
      </c>
      <c r="S11" s="31" t="n">
        <v>2725478109.5595</v>
      </c>
      <c r="T11" s="35" t="n">
        <v>0.381160903722048</v>
      </c>
      <c r="U11" s="32" t="n">
        <v>3371587444.1195</v>
      </c>
      <c r="V11" s="21"/>
      <c r="W11" s="33"/>
      <c r="X11" s="33"/>
      <c r="Y11" s="37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</row>
    <row r="12" s="34" customFormat="true" ht="15" hidden="false" customHeight="true" outlineLevel="0" collapsed="false">
      <c r="A12" s="21"/>
      <c r="B12" s="28" t="n">
        <v>2022</v>
      </c>
      <c r="C12" s="29" t="n">
        <v>9380491404.629</v>
      </c>
      <c r="D12" s="29" t="n">
        <v>13589018491.2283</v>
      </c>
      <c r="E12" s="29" t="n">
        <v>145436275958.538</v>
      </c>
      <c r="F12" s="30" t="n">
        <v>22969509895.8573</v>
      </c>
      <c r="G12" s="21"/>
      <c r="H12" s="35" t="n">
        <v>9380491404.629</v>
      </c>
      <c r="I12" s="35" t="n">
        <v>13589018491.2283</v>
      </c>
      <c r="J12" s="35" t="n">
        <v>145436275958.157</v>
      </c>
      <c r="K12" s="32" t="n">
        <v>22969509895.8573</v>
      </c>
      <c r="L12" s="21"/>
      <c r="M12" s="35" t="n">
        <v>0</v>
      </c>
      <c r="N12" s="35" t="n">
        <v>0</v>
      </c>
      <c r="O12" s="35" t="n">
        <v>0</v>
      </c>
      <c r="P12" s="32" t="n">
        <v>0</v>
      </c>
      <c r="Q12" s="21"/>
      <c r="R12" s="35" t="n">
        <v>0</v>
      </c>
      <c r="S12" s="35" t="n">
        <v>0</v>
      </c>
      <c r="T12" s="35" t="n">
        <v>0.381160903722048</v>
      </c>
      <c r="U12" s="32" t="n">
        <v>0</v>
      </c>
      <c r="V12" s="21"/>
      <c r="W12" s="33"/>
      <c r="X12" s="33"/>
      <c r="Y12" s="37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</row>
    <row r="13" s="34" customFormat="true" ht="15" hidden="false" customHeight="true" outlineLevel="0" collapsed="false">
      <c r="A13" s="21"/>
      <c r="B13" s="28" t="n">
        <v>2023</v>
      </c>
      <c r="C13" s="29" t="n">
        <v>22881900681.517</v>
      </c>
      <c r="D13" s="29" t="n">
        <v>13681135204.8283</v>
      </c>
      <c r="E13" s="29" t="n">
        <v>164755140753.71</v>
      </c>
      <c r="F13" s="30" t="n">
        <v>36563035886.3453</v>
      </c>
      <c r="G13" s="21"/>
      <c r="H13" s="35" t="n">
        <v>22881900681.517</v>
      </c>
      <c r="I13" s="35" t="n">
        <v>13681135204.8283</v>
      </c>
      <c r="J13" s="35" t="n">
        <v>164755140753.328</v>
      </c>
      <c r="K13" s="32" t="n">
        <v>36563035886.3453</v>
      </c>
      <c r="L13" s="21"/>
      <c r="M13" s="35" t="n">
        <v>0</v>
      </c>
      <c r="N13" s="35" t="n">
        <v>0</v>
      </c>
      <c r="O13" s="35" t="n">
        <v>0</v>
      </c>
      <c r="P13" s="32" t="n">
        <v>0</v>
      </c>
      <c r="Q13" s="21"/>
      <c r="R13" s="35" t="n">
        <v>0</v>
      </c>
      <c r="S13" s="35" t="n">
        <v>0</v>
      </c>
      <c r="T13" s="35" t="n">
        <v>0.381160903722048</v>
      </c>
      <c r="U13" s="32" t="n">
        <v>0</v>
      </c>
      <c r="V13" s="21"/>
      <c r="W13" s="33"/>
      <c r="X13" s="33"/>
      <c r="Y13" s="37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</row>
    <row r="14" s="34" customFormat="true" ht="15" hidden="false" customHeight="true" outlineLevel="0" collapsed="false">
      <c r="A14" s="21"/>
      <c r="B14" s="28" t="n">
        <v>2024</v>
      </c>
      <c r="C14" s="29" t="n">
        <v>20325169428.06</v>
      </c>
      <c r="D14" s="29" t="n">
        <v>17980392243.2095</v>
      </c>
      <c r="E14" s="29" t="n">
        <v>146774748510.5</v>
      </c>
      <c r="F14" s="30" t="n">
        <v>38305561671.2695</v>
      </c>
      <c r="G14" s="21"/>
      <c r="H14" s="35" t="n">
        <v>20325169428.06</v>
      </c>
      <c r="I14" s="35" t="n">
        <v>17980392243.2095</v>
      </c>
      <c r="J14" s="35" t="n">
        <v>146774748510.119</v>
      </c>
      <c r="K14" s="32" t="n">
        <v>38305561671.2695</v>
      </c>
      <c r="L14" s="21"/>
      <c r="M14" s="35" t="n">
        <v>0</v>
      </c>
      <c r="N14" s="35" t="n">
        <v>0</v>
      </c>
      <c r="O14" s="35" t="n">
        <v>0</v>
      </c>
      <c r="P14" s="32" t="n">
        <v>0</v>
      </c>
      <c r="Q14" s="21"/>
      <c r="R14" s="35" t="n">
        <v>0</v>
      </c>
      <c r="S14" s="35" t="n">
        <v>0</v>
      </c>
      <c r="T14" s="35" t="n">
        <v>0.381160903722048</v>
      </c>
      <c r="U14" s="32" t="n">
        <v>0</v>
      </c>
      <c r="V14" s="21"/>
      <c r="W14" s="33"/>
      <c r="X14" s="33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</row>
    <row r="15" s="34" customFormat="true" ht="15" hidden="false" customHeight="true" outlineLevel="0" collapsed="false">
      <c r="A15" s="21"/>
      <c r="B15" s="28" t="n">
        <v>2025</v>
      </c>
      <c r="C15" s="29" t="n">
        <v>17843108246</v>
      </c>
      <c r="D15" s="29" t="n">
        <v>24417216336.7095</v>
      </c>
      <c r="E15" s="29" t="n">
        <v>192357532173.791</v>
      </c>
      <c r="F15" s="30" t="n">
        <v>42260324582.7095</v>
      </c>
      <c r="G15" s="21"/>
      <c r="H15" s="35" t="n">
        <v>16522259428</v>
      </c>
      <c r="I15" s="35" t="n">
        <v>24417216336.7095</v>
      </c>
      <c r="J15" s="35" t="n">
        <v>162357532173.409</v>
      </c>
      <c r="K15" s="32" t="n">
        <v>40939475764.7095</v>
      </c>
      <c r="L15" s="21"/>
      <c r="M15" s="35" t="n">
        <v>1320848818</v>
      </c>
      <c r="N15" s="35" t="n">
        <v>0</v>
      </c>
      <c r="O15" s="35" t="n">
        <v>30000000000</v>
      </c>
      <c r="P15" s="32" t="n">
        <v>1320848818</v>
      </c>
      <c r="Q15" s="21"/>
      <c r="R15" s="35" t="n">
        <v>0</v>
      </c>
      <c r="S15" s="35" t="n">
        <v>0</v>
      </c>
      <c r="T15" s="35" t="n">
        <v>0.381160903722048</v>
      </c>
      <c r="U15" s="32" t="n">
        <v>0</v>
      </c>
      <c r="V15" s="21"/>
      <c r="W15" s="33" t="n">
        <v>30000000000</v>
      </c>
      <c r="X15" s="33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</row>
    <row r="16" s="34" customFormat="true" ht="15" hidden="false" customHeight="true" outlineLevel="0" collapsed="false">
      <c r="A16" s="21"/>
      <c r="B16" s="28" t="n">
        <v>2026</v>
      </c>
      <c r="C16" s="29" t="n">
        <v>21176385980</v>
      </c>
      <c r="D16" s="29" t="n">
        <v>23216065014.0428</v>
      </c>
      <c r="E16" s="29" t="n">
        <v>169141467159.748</v>
      </c>
      <c r="F16" s="30" t="n">
        <v>44392450994.0428</v>
      </c>
      <c r="G16" s="21"/>
      <c r="H16" s="35" t="n">
        <v>18534688344</v>
      </c>
      <c r="I16" s="35" t="n">
        <v>23216065014.0428</v>
      </c>
      <c r="J16" s="35" t="n">
        <v>139141467159.367</v>
      </c>
      <c r="K16" s="32" t="n">
        <v>41750753358.0428</v>
      </c>
      <c r="L16" s="21"/>
      <c r="M16" s="35" t="n">
        <v>2641697636</v>
      </c>
      <c r="N16" s="35" t="n">
        <v>0</v>
      </c>
      <c r="O16" s="35" t="n">
        <v>30000000000</v>
      </c>
      <c r="P16" s="32" t="n">
        <v>2641697636</v>
      </c>
      <c r="Q16" s="21"/>
      <c r="R16" s="35" t="n">
        <v>0</v>
      </c>
      <c r="S16" s="35" t="n">
        <v>0</v>
      </c>
      <c r="T16" s="35" t="n">
        <v>0.381160903722048</v>
      </c>
      <c r="U16" s="32" t="n">
        <v>0</v>
      </c>
      <c r="V16" s="21"/>
      <c r="W16" s="33" t="n">
        <v>40000000000</v>
      </c>
      <c r="X16" s="33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</row>
    <row r="17" s="34" customFormat="true" ht="15" hidden="false" customHeight="true" outlineLevel="0" collapsed="false">
      <c r="A17" s="21"/>
      <c r="B17" s="28" t="n">
        <v>2027</v>
      </c>
      <c r="C17" s="29" t="n">
        <v>21475965801</v>
      </c>
      <c r="D17" s="29" t="n">
        <v>54386021373.7245</v>
      </c>
      <c r="E17" s="29" t="n">
        <v>164755445786.023</v>
      </c>
      <c r="F17" s="30" t="n">
        <v>75861987174.7245</v>
      </c>
      <c r="G17" s="21"/>
      <c r="H17" s="35" t="n">
        <v>15794482017</v>
      </c>
      <c r="I17" s="35" t="n">
        <v>52511021373.7245</v>
      </c>
      <c r="J17" s="35" t="n">
        <v>86630445785.6421</v>
      </c>
      <c r="K17" s="32" t="n">
        <v>68305503390.7245</v>
      </c>
      <c r="L17" s="21"/>
      <c r="M17" s="35" t="n">
        <v>5681483784</v>
      </c>
      <c r="N17" s="35" t="n">
        <v>1875000000</v>
      </c>
      <c r="O17" s="35" t="n">
        <v>78125000000</v>
      </c>
      <c r="P17" s="32" t="n">
        <v>7556483784</v>
      </c>
      <c r="Q17" s="21"/>
      <c r="R17" s="35" t="n">
        <v>0</v>
      </c>
      <c r="S17" s="35" t="n">
        <v>0</v>
      </c>
      <c r="T17" s="35" t="n">
        <v>0.381160903722048</v>
      </c>
      <c r="U17" s="32" t="n">
        <v>0</v>
      </c>
      <c r="V17" s="21"/>
      <c r="W17" s="33" t="n">
        <v>10000000000</v>
      </c>
      <c r="X17" s="33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</row>
    <row r="18" s="34" customFormat="true" ht="15" hidden="false" customHeight="true" outlineLevel="0" collapsed="false">
      <c r="A18" s="21"/>
      <c r="B18" s="28" t="n">
        <v>2028</v>
      </c>
      <c r="C18" s="29" t="n">
        <v>15894548686</v>
      </c>
      <c r="D18" s="29" t="n">
        <v>24325218947.8145</v>
      </c>
      <c r="E18" s="29" t="n">
        <v>140430226838.209</v>
      </c>
      <c r="F18" s="30" t="n">
        <v>40219767633.8145</v>
      </c>
      <c r="G18" s="21"/>
      <c r="H18" s="35" t="n">
        <v>9461220848</v>
      </c>
      <c r="I18" s="35" t="n">
        <v>20575218947.8145</v>
      </c>
      <c r="J18" s="35" t="n">
        <v>66055226837.8276</v>
      </c>
      <c r="K18" s="32" t="n">
        <v>30036439795.8145</v>
      </c>
      <c r="L18" s="21"/>
      <c r="M18" s="35" t="n">
        <v>6433327838</v>
      </c>
      <c r="N18" s="35" t="n">
        <v>3750000000</v>
      </c>
      <c r="O18" s="35" t="n">
        <v>74375000000</v>
      </c>
      <c r="P18" s="32" t="n">
        <v>10183327838</v>
      </c>
      <c r="Q18" s="21"/>
      <c r="R18" s="35" t="n">
        <v>0</v>
      </c>
      <c r="S18" s="35" t="n">
        <v>0</v>
      </c>
      <c r="T18" s="35" t="n">
        <v>0.381160903722048</v>
      </c>
      <c r="U18" s="32" t="n">
        <v>0</v>
      </c>
      <c r="V18" s="21"/>
      <c r="W18" s="33"/>
      <c r="X18" s="33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</row>
    <row r="19" s="34" customFormat="true" ht="15" hidden="false" customHeight="true" outlineLevel="0" collapsed="false">
      <c r="A19" s="21"/>
      <c r="B19" s="28" t="n">
        <v>2029</v>
      </c>
      <c r="C19" s="29" t="n">
        <v>13120895313</v>
      </c>
      <c r="D19" s="29" t="n">
        <v>26315895776.4611</v>
      </c>
      <c r="E19" s="29" t="n">
        <v>114114331061.748</v>
      </c>
      <c r="F19" s="30" t="n">
        <v>39436791089.4611</v>
      </c>
      <c r="G19" s="21"/>
      <c r="H19" s="35" t="n">
        <v>7113417942</v>
      </c>
      <c r="I19" s="35" t="n">
        <v>17878395776.4611</v>
      </c>
      <c r="J19" s="35" t="n">
        <v>48176831061.3665</v>
      </c>
      <c r="K19" s="32" t="n">
        <v>24991813718.4611</v>
      </c>
      <c r="L19" s="21"/>
      <c r="M19" s="35" t="n">
        <v>6007477371</v>
      </c>
      <c r="N19" s="35" t="n">
        <v>8437500000</v>
      </c>
      <c r="O19" s="35" t="n">
        <v>65937500000</v>
      </c>
      <c r="P19" s="32" t="n">
        <v>14444977371</v>
      </c>
      <c r="Q19" s="21"/>
      <c r="R19" s="35" t="n">
        <v>0</v>
      </c>
      <c r="S19" s="35" t="n">
        <v>0</v>
      </c>
      <c r="T19" s="35" t="n">
        <v>0.381160903722048</v>
      </c>
      <c r="U19" s="32" t="n">
        <v>0</v>
      </c>
      <c r="V19" s="21"/>
      <c r="W19" s="33"/>
      <c r="X19" s="33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</row>
    <row r="20" s="34" customFormat="true" ht="15" hidden="false" customHeight="true" outlineLevel="0" collapsed="false">
      <c r="A20" s="21"/>
      <c r="B20" s="28" t="n">
        <v>2030</v>
      </c>
      <c r="C20" s="29" t="n">
        <v>10244264357</v>
      </c>
      <c r="D20" s="29" t="n">
        <v>26494052600.425</v>
      </c>
      <c r="E20" s="29" t="n">
        <v>87620278461.3227</v>
      </c>
      <c r="F20" s="30" t="n">
        <v>36738316957.425</v>
      </c>
      <c r="G20" s="21"/>
      <c r="H20" s="35" t="n">
        <v>5045190506</v>
      </c>
      <c r="I20" s="35" t="n">
        <v>16494052600.425</v>
      </c>
      <c r="J20" s="35" t="n">
        <v>31682778460.9415</v>
      </c>
      <c r="K20" s="32" t="n">
        <v>21539243106.425</v>
      </c>
      <c r="L20" s="21"/>
      <c r="M20" s="35" t="n">
        <v>5199073851</v>
      </c>
      <c r="N20" s="35" t="n">
        <v>10000000000</v>
      </c>
      <c r="O20" s="35" t="n">
        <v>55937500000</v>
      </c>
      <c r="P20" s="32" t="n">
        <v>15199073851</v>
      </c>
      <c r="Q20" s="21"/>
      <c r="R20" s="35" t="n">
        <v>0</v>
      </c>
      <c r="S20" s="35" t="n">
        <v>0</v>
      </c>
      <c r="T20" s="35" t="n">
        <v>0.381160903722048</v>
      </c>
      <c r="U20" s="32" t="n">
        <v>0</v>
      </c>
      <c r="V20" s="21"/>
      <c r="W20" s="33"/>
      <c r="X20" s="33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</row>
    <row r="21" s="34" customFormat="true" ht="15" hidden="false" customHeight="true" outlineLevel="0" collapsed="false">
      <c r="A21" s="21"/>
      <c r="B21" s="28" t="n">
        <v>2031</v>
      </c>
      <c r="C21" s="29" t="n">
        <v>7429864881</v>
      </c>
      <c r="D21" s="29" t="n">
        <v>26494052600.425</v>
      </c>
      <c r="E21" s="29" t="n">
        <v>61126225860.8977</v>
      </c>
      <c r="F21" s="30" t="n">
        <v>33923917481.425</v>
      </c>
      <c r="G21" s="21"/>
      <c r="H21" s="35" t="n">
        <v>3071073971</v>
      </c>
      <c r="I21" s="35" t="n">
        <v>16494052600.425</v>
      </c>
      <c r="J21" s="35" t="n">
        <v>15188725860.5165</v>
      </c>
      <c r="K21" s="32" t="n">
        <v>19565126571.425</v>
      </c>
      <c r="L21" s="21"/>
      <c r="M21" s="35" t="n">
        <v>4358790910</v>
      </c>
      <c r="N21" s="35" t="n">
        <v>10000000000</v>
      </c>
      <c r="O21" s="35" t="n">
        <v>45937500000</v>
      </c>
      <c r="P21" s="32" t="n">
        <v>14358790910</v>
      </c>
      <c r="Q21" s="21"/>
      <c r="R21" s="35" t="n">
        <v>0</v>
      </c>
      <c r="S21" s="35" t="n">
        <v>0</v>
      </c>
      <c r="T21" s="35" t="n">
        <v>0.381160903722048</v>
      </c>
      <c r="U21" s="32" t="n">
        <v>0</v>
      </c>
      <c r="V21" s="21"/>
      <c r="W21" s="33"/>
      <c r="X21" s="33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</row>
    <row r="22" s="34" customFormat="true" ht="15" hidden="false" customHeight="true" outlineLevel="0" collapsed="false">
      <c r="A22" s="21"/>
      <c r="B22" s="28" t="n">
        <v>2032</v>
      </c>
      <c r="C22" s="29" t="n">
        <v>4812509636</v>
      </c>
      <c r="D22" s="29" t="n">
        <v>20407475880.375</v>
      </c>
      <c r="E22" s="29" t="n">
        <v>40718749999.5227</v>
      </c>
      <c r="F22" s="30" t="n">
        <v>25219985516.375</v>
      </c>
      <c r="G22" s="21"/>
      <c r="H22" s="35" t="n">
        <v>1294001662</v>
      </c>
      <c r="I22" s="35" t="n">
        <v>10407475880.375</v>
      </c>
      <c r="J22" s="35" t="n">
        <v>4781249999.14151</v>
      </c>
      <c r="K22" s="32" t="n">
        <v>11701477542.375</v>
      </c>
      <c r="L22" s="21"/>
      <c r="M22" s="35" t="n">
        <v>3518507974</v>
      </c>
      <c r="N22" s="35" t="n">
        <v>10000000000</v>
      </c>
      <c r="O22" s="35" t="n">
        <v>35937500000</v>
      </c>
      <c r="P22" s="32" t="n">
        <v>13518507974</v>
      </c>
      <c r="Q22" s="21"/>
      <c r="R22" s="35" t="n">
        <v>0</v>
      </c>
      <c r="S22" s="35" t="n">
        <v>0</v>
      </c>
      <c r="T22" s="35" t="n">
        <v>0.381160903722048</v>
      </c>
      <c r="U22" s="32" t="n">
        <v>0</v>
      </c>
      <c r="V22" s="21"/>
      <c r="W22" s="33"/>
      <c r="X22" s="33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</row>
    <row r="23" s="34" customFormat="true" ht="15" hidden="false" customHeight="true" outlineLevel="0" collapsed="false">
      <c r="A23" s="21"/>
      <c r="B23" s="28" t="n">
        <v>2033</v>
      </c>
      <c r="C23" s="29" t="n">
        <v>3116281878</v>
      </c>
      <c r="D23" s="29" t="n">
        <v>12281250000</v>
      </c>
      <c r="E23" s="29" t="n">
        <v>28437499999.5227</v>
      </c>
      <c r="F23" s="30" t="n">
        <v>15397531878</v>
      </c>
      <c r="G23" s="21"/>
      <c r="H23" s="35" t="n">
        <v>438056845</v>
      </c>
      <c r="I23" s="35" t="n">
        <v>2281250000</v>
      </c>
      <c r="J23" s="35" t="n">
        <v>2499999999.14151</v>
      </c>
      <c r="K23" s="32" t="n">
        <v>2719306845</v>
      </c>
      <c r="L23" s="21"/>
      <c r="M23" s="35" t="n">
        <v>2678225033</v>
      </c>
      <c r="N23" s="35" t="n">
        <v>10000000000</v>
      </c>
      <c r="O23" s="35" t="n">
        <v>25937500000</v>
      </c>
      <c r="P23" s="32" t="n">
        <v>12678225033</v>
      </c>
      <c r="Q23" s="21"/>
      <c r="R23" s="35" t="n">
        <v>0</v>
      </c>
      <c r="S23" s="35" t="n">
        <v>0</v>
      </c>
      <c r="T23" s="35" t="n">
        <v>0.381160903722048</v>
      </c>
      <c r="U23" s="32" t="n">
        <v>0</v>
      </c>
      <c r="V23" s="21"/>
      <c r="W23" s="33"/>
      <c r="X23" s="33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</row>
    <row r="24" s="34" customFormat="true" ht="15" hidden="false" customHeight="true" outlineLevel="0" collapsed="false">
      <c r="A24" s="21"/>
      <c r="B24" s="28" t="n">
        <v>2034</v>
      </c>
      <c r="C24" s="29" t="n">
        <v>2090041624</v>
      </c>
      <c r="D24" s="29" t="n">
        <v>11250000000</v>
      </c>
      <c r="E24" s="29" t="n">
        <v>17187499999.5227</v>
      </c>
      <c r="F24" s="30" t="n">
        <v>13340041624</v>
      </c>
      <c r="G24" s="21"/>
      <c r="H24" s="35" t="n">
        <v>252099532</v>
      </c>
      <c r="I24" s="35" t="n">
        <v>1250000000</v>
      </c>
      <c r="J24" s="35" t="n">
        <v>1249999999.14151</v>
      </c>
      <c r="K24" s="32" t="n">
        <v>1502099532</v>
      </c>
      <c r="L24" s="21"/>
      <c r="M24" s="35" t="n">
        <v>1837942092</v>
      </c>
      <c r="N24" s="35" t="n">
        <v>10000000000</v>
      </c>
      <c r="O24" s="35" t="n">
        <v>15937500000</v>
      </c>
      <c r="P24" s="32" t="n">
        <v>11837942092</v>
      </c>
      <c r="Q24" s="21"/>
      <c r="R24" s="35" t="n">
        <v>0</v>
      </c>
      <c r="S24" s="35" t="n">
        <v>0</v>
      </c>
      <c r="T24" s="35" t="n">
        <v>0.381160903722048</v>
      </c>
      <c r="U24" s="32" t="n">
        <v>0</v>
      </c>
      <c r="V24" s="21"/>
      <c r="W24" s="33"/>
      <c r="X24" s="33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</row>
    <row r="25" s="34" customFormat="true" ht="15" hidden="false" customHeight="true" outlineLevel="0" collapsed="false">
      <c r="A25" s="21"/>
      <c r="B25" s="28" t="n">
        <v>2035</v>
      </c>
      <c r="C25" s="29" t="n">
        <v>1086170367</v>
      </c>
      <c r="D25" s="29" t="n">
        <v>9375000000</v>
      </c>
      <c r="E25" s="29" t="n">
        <v>7812499999.52267</v>
      </c>
      <c r="F25" s="30" t="n">
        <v>10461170367</v>
      </c>
      <c r="G25" s="21"/>
      <c r="H25" s="35" t="n">
        <v>67872950</v>
      </c>
      <c r="I25" s="35" t="n">
        <v>1250000000</v>
      </c>
      <c r="J25" s="35" t="n">
        <v>-0.858491867780685</v>
      </c>
      <c r="K25" s="32" t="n">
        <v>1317872950</v>
      </c>
      <c r="L25" s="21"/>
      <c r="M25" s="35" t="n">
        <v>1018297417</v>
      </c>
      <c r="N25" s="35" t="n">
        <v>8125000000</v>
      </c>
      <c r="O25" s="35" t="n">
        <v>7812500000</v>
      </c>
      <c r="P25" s="32" t="n">
        <v>9143297417</v>
      </c>
      <c r="Q25" s="21"/>
      <c r="R25" s="35" t="n">
        <v>0</v>
      </c>
      <c r="S25" s="35" t="n">
        <v>0</v>
      </c>
      <c r="T25" s="35" t="n">
        <v>0.381160903722048</v>
      </c>
      <c r="U25" s="32" t="n">
        <v>0</v>
      </c>
      <c r="V25" s="21"/>
      <c r="W25" s="33"/>
      <c r="X25" s="33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</row>
    <row r="26" s="34" customFormat="true" ht="15" hidden="false" customHeight="true" outlineLevel="0" collapsed="false">
      <c r="A26" s="21"/>
      <c r="B26" s="28" t="n">
        <v>2036</v>
      </c>
      <c r="C26" s="29" t="n">
        <v>446311894</v>
      </c>
      <c r="D26" s="29" t="n">
        <v>6250000000</v>
      </c>
      <c r="E26" s="29" t="n">
        <v>1562499999.52267</v>
      </c>
      <c r="F26" s="30" t="n">
        <v>6696311894</v>
      </c>
      <c r="G26" s="21"/>
      <c r="H26" s="35" t="n">
        <v>0</v>
      </c>
      <c r="I26" s="35" t="n">
        <v>0</v>
      </c>
      <c r="J26" s="35" t="n">
        <v>-0.858491867780685</v>
      </c>
      <c r="K26" s="32" t="n">
        <v>0</v>
      </c>
      <c r="L26" s="21"/>
      <c r="M26" s="35" t="n">
        <v>446311894</v>
      </c>
      <c r="N26" s="35" t="n">
        <v>6250000000</v>
      </c>
      <c r="O26" s="35" t="n">
        <v>1562500000</v>
      </c>
      <c r="P26" s="32" t="n">
        <v>6696311894</v>
      </c>
      <c r="Q26" s="21"/>
      <c r="R26" s="35" t="n">
        <v>0</v>
      </c>
      <c r="S26" s="35" t="n">
        <v>0</v>
      </c>
      <c r="T26" s="35" t="n">
        <v>0.381160903722048</v>
      </c>
      <c r="U26" s="32" t="n">
        <v>0</v>
      </c>
      <c r="V26" s="21"/>
      <c r="W26" s="33"/>
      <c r="X26" s="33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</row>
    <row r="27" s="34" customFormat="true" ht="15" hidden="false" customHeight="true" outlineLevel="0" collapsed="false">
      <c r="A27" s="21"/>
      <c r="B27" s="28" t="n">
        <v>2037</v>
      </c>
      <c r="C27" s="29" t="n">
        <v>31879421</v>
      </c>
      <c r="D27" s="29" t="n">
        <v>1562500000</v>
      </c>
      <c r="E27" s="29" t="n">
        <v>-0.477330964058638</v>
      </c>
      <c r="F27" s="30" t="n">
        <v>1594379421</v>
      </c>
      <c r="G27" s="21"/>
      <c r="H27" s="35" t="n">
        <v>0</v>
      </c>
      <c r="I27" s="35" t="n">
        <v>0</v>
      </c>
      <c r="J27" s="35" t="n">
        <v>-0.858491867780685</v>
      </c>
      <c r="K27" s="32" t="n">
        <v>0</v>
      </c>
      <c r="L27" s="21"/>
      <c r="M27" s="35" t="n">
        <v>31879421</v>
      </c>
      <c r="N27" s="35" t="n">
        <v>1562500000</v>
      </c>
      <c r="O27" s="35" t="n">
        <v>0</v>
      </c>
      <c r="P27" s="32" t="n">
        <v>1594379421</v>
      </c>
      <c r="Q27" s="21"/>
      <c r="R27" s="35" t="n">
        <v>0</v>
      </c>
      <c r="S27" s="35" t="n">
        <v>0</v>
      </c>
      <c r="T27" s="35" t="n">
        <v>0.381160903722048</v>
      </c>
      <c r="U27" s="32" t="n">
        <v>0</v>
      </c>
      <c r="V27" s="21"/>
      <c r="W27" s="33"/>
      <c r="X27" s="33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</row>
    <row r="28" customFormat="false" ht="15" hidden="false" customHeight="true" outlineLevel="0" collapsed="false">
      <c r="A28" s="18"/>
      <c r="B28" s="28" t="n">
        <v>2038</v>
      </c>
      <c r="C28" s="29" t="n">
        <v>0</v>
      </c>
      <c r="D28" s="29" t="n">
        <v>0</v>
      </c>
      <c r="E28" s="29" t="n">
        <v>-0.477330964058638</v>
      </c>
      <c r="F28" s="30" t="n">
        <v>0</v>
      </c>
      <c r="G28" s="21"/>
      <c r="H28" s="38" t="n">
        <v>0</v>
      </c>
      <c r="I28" s="38" t="n">
        <v>0</v>
      </c>
      <c r="J28" s="38" t="n">
        <v>-0.858491867780685</v>
      </c>
      <c r="K28" s="32" t="n">
        <v>0</v>
      </c>
      <c r="L28" s="21"/>
      <c r="M28" s="38" t="n">
        <v>0</v>
      </c>
      <c r="N28" s="38" t="n">
        <v>0</v>
      </c>
      <c r="O28" s="38" t="n">
        <v>0</v>
      </c>
      <c r="P28" s="32" t="n">
        <v>0</v>
      </c>
      <c r="Q28" s="21"/>
      <c r="R28" s="38" t="n">
        <v>0</v>
      </c>
      <c r="S28" s="38" t="n">
        <v>0</v>
      </c>
      <c r="T28" s="38" t="n">
        <v>0.381160903722048</v>
      </c>
      <c r="U28" s="32" t="n">
        <v>0</v>
      </c>
      <c r="V28" s="21"/>
      <c r="W28" s="33"/>
      <c r="X28" s="33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</row>
    <row r="29" customFormat="false" ht="15" hidden="false" customHeight="true" outlineLevel="0" collapsed="false">
      <c r="A29" s="18"/>
      <c r="B29" s="28" t="n">
        <v>2039</v>
      </c>
      <c r="C29" s="29" t="n">
        <v>0</v>
      </c>
      <c r="D29" s="29" t="n">
        <v>0</v>
      </c>
      <c r="E29" s="29" t="n">
        <v>-0.477330964058638</v>
      </c>
      <c r="F29" s="30" t="n">
        <v>0</v>
      </c>
      <c r="G29" s="21"/>
      <c r="H29" s="38" t="n">
        <v>0</v>
      </c>
      <c r="I29" s="38" t="n">
        <v>0</v>
      </c>
      <c r="J29" s="38" t="n">
        <v>-0.858491867780685</v>
      </c>
      <c r="K29" s="32" t="n">
        <v>0</v>
      </c>
      <c r="L29" s="21"/>
      <c r="M29" s="38" t="n">
        <v>0</v>
      </c>
      <c r="N29" s="38" t="n">
        <v>0</v>
      </c>
      <c r="O29" s="38" t="n">
        <v>0</v>
      </c>
      <c r="P29" s="32" t="n">
        <v>0</v>
      </c>
      <c r="Q29" s="21"/>
      <c r="R29" s="38" t="n">
        <v>0</v>
      </c>
      <c r="S29" s="38" t="n">
        <v>0</v>
      </c>
      <c r="T29" s="38" t="n">
        <v>0.381160903722048</v>
      </c>
      <c r="U29" s="32" t="n">
        <v>0</v>
      </c>
      <c r="V29" s="21"/>
      <c r="W29" s="33"/>
      <c r="X29" s="33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</row>
    <row r="30" customFormat="false" ht="15" hidden="false" customHeight="true" outlineLevel="0" collapsed="false">
      <c r="A30" s="18"/>
      <c r="B30" s="28" t="n">
        <v>2040</v>
      </c>
      <c r="C30" s="29" t="n">
        <v>0</v>
      </c>
      <c r="D30" s="29" t="n">
        <v>0</v>
      </c>
      <c r="E30" s="29" t="n">
        <v>-0.477330964058638</v>
      </c>
      <c r="F30" s="30" t="n">
        <v>0</v>
      </c>
      <c r="G30" s="21"/>
      <c r="H30" s="38" t="n">
        <v>0</v>
      </c>
      <c r="I30" s="38" t="n">
        <v>0</v>
      </c>
      <c r="J30" s="38" t="n">
        <v>-0.858491867780685</v>
      </c>
      <c r="K30" s="32" t="n">
        <v>0</v>
      </c>
      <c r="L30" s="21"/>
      <c r="M30" s="38" t="n">
        <v>0</v>
      </c>
      <c r="N30" s="38" t="n">
        <v>0</v>
      </c>
      <c r="O30" s="38" t="n">
        <v>0</v>
      </c>
      <c r="P30" s="32" t="n">
        <v>0</v>
      </c>
      <c r="Q30" s="21"/>
      <c r="R30" s="38" t="n">
        <v>0</v>
      </c>
      <c r="S30" s="38" t="n">
        <v>0</v>
      </c>
      <c r="T30" s="38" t="n">
        <v>0.381160903722048</v>
      </c>
      <c r="U30" s="32" t="n">
        <v>0</v>
      </c>
      <c r="V30" s="21"/>
      <c r="W30" s="33"/>
      <c r="X30" s="33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</row>
    <row r="31" customFormat="false" ht="15" hidden="false" customHeight="true" outlineLevel="0" collapsed="false">
      <c r="A31" s="18"/>
      <c r="B31" s="28" t="n">
        <v>2041</v>
      </c>
      <c r="C31" s="29" t="n">
        <v>0</v>
      </c>
      <c r="D31" s="29" t="n">
        <v>0</v>
      </c>
      <c r="E31" s="29" t="n">
        <v>-0.477330964058638</v>
      </c>
      <c r="F31" s="30" t="n">
        <v>0</v>
      </c>
      <c r="G31" s="21"/>
      <c r="H31" s="38" t="n">
        <v>0</v>
      </c>
      <c r="I31" s="38" t="n">
        <v>0</v>
      </c>
      <c r="J31" s="38" t="n">
        <v>-0.858491867780685</v>
      </c>
      <c r="K31" s="32" t="n">
        <v>0</v>
      </c>
      <c r="L31" s="21"/>
      <c r="M31" s="38" t="n">
        <v>0</v>
      </c>
      <c r="N31" s="38" t="n">
        <v>0</v>
      </c>
      <c r="O31" s="38" t="n">
        <v>0</v>
      </c>
      <c r="P31" s="32" t="n">
        <v>0</v>
      </c>
      <c r="Q31" s="21"/>
      <c r="R31" s="38" t="n">
        <v>0</v>
      </c>
      <c r="S31" s="38" t="n">
        <v>0</v>
      </c>
      <c r="T31" s="38" t="n">
        <v>0.381160903722048</v>
      </c>
      <c r="U31" s="32" t="n">
        <v>0</v>
      </c>
      <c r="V31" s="21"/>
      <c r="W31" s="33"/>
      <c r="X31" s="33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</row>
    <row r="32" customFormat="false" ht="15" hidden="false" customHeight="true" outlineLevel="0" collapsed="false">
      <c r="A32" s="18"/>
      <c r="B32" s="39" t="s">
        <v>19</v>
      </c>
      <c r="C32" s="39" t="n">
        <v>265002629395.555</v>
      </c>
      <c r="D32" s="39" t="n">
        <v>447814358337.158</v>
      </c>
      <c r="E32" s="39"/>
      <c r="F32" s="39" t="n">
        <v>712816987732.712</v>
      </c>
      <c r="G32" s="18"/>
      <c r="H32" s="39" t="n">
        <v>142556793030.238</v>
      </c>
      <c r="I32" s="39" t="n">
        <v>249770596664.543</v>
      </c>
      <c r="J32" s="39"/>
      <c r="K32" s="39" t="n">
        <v>392327389694.781</v>
      </c>
      <c r="L32" s="18"/>
      <c r="M32" s="39" t="n">
        <v>41173864039</v>
      </c>
      <c r="N32" s="39" t="n">
        <v>80000000000</v>
      </c>
      <c r="O32" s="39"/>
      <c r="P32" s="39" t="n">
        <v>121173864039</v>
      </c>
      <c r="Q32" s="18"/>
      <c r="R32" s="39" t="n">
        <v>81271972326.3164</v>
      </c>
      <c r="S32" s="39" t="n">
        <v>118043761672.615</v>
      </c>
      <c r="T32" s="39"/>
      <c r="U32" s="39" t="n">
        <v>199315733998.931</v>
      </c>
      <c r="V32" s="18"/>
      <c r="W32" s="40"/>
      <c r="X32" s="40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</row>
    <row r="33" customFormat="false" ht="16.5" hidden="false" customHeight="false" outlineLevel="0" collapsed="false">
      <c r="A33" s="18"/>
      <c r="B33" s="18"/>
      <c r="C33" s="40"/>
      <c r="D33" s="40"/>
      <c r="E33" s="18"/>
      <c r="F33" s="18"/>
      <c r="G33" s="18"/>
      <c r="H33" s="40"/>
      <c r="I33" s="40"/>
      <c r="J33" s="18"/>
      <c r="K33" s="18"/>
      <c r="L33" s="18"/>
      <c r="M33" s="40"/>
      <c r="N33" s="40"/>
      <c r="O33" s="18"/>
      <c r="P33" s="18"/>
      <c r="Q33" s="18"/>
      <c r="R33" s="40"/>
      <c r="S33" s="40"/>
      <c r="T33" s="18"/>
      <c r="U33" s="18"/>
      <c r="V33" s="18"/>
      <c r="W33" s="40"/>
      <c r="X33" s="40"/>
      <c r="Y33" s="18"/>
      <c r="Z33" s="18"/>
      <c r="AA33" s="18"/>
      <c r="AB33" s="40"/>
      <c r="AC33" s="40"/>
      <c r="AD33" s="18"/>
      <c r="AE33" s="18"/>
      <c r="AF33" s="18"/>
      <c r="AG33" s="40"/>
      <c r="AH33" s="40"/>
      <c r="AI33" s="18"/>
      <c r="AJ33" s="18"/>
      <c r="AK33" s="18"/>
      <c r="AL33" s="40"/>
      <c r="AM33" s="40"/>
      <c r="AN33" s="18"/>
      <c r="AO33" s="18"/>
      <c r="AP33" s="18"/>
      <c r="AQ33" s="40"/>
      <c r="AR33" s="40"/>
      <c r="AS33" s="18"/>
      <c r="AT33" s="18"/>
      <c r="AU33" s="18"/>
      <c r="AV33" s="40"/>
      <c r="AW33" s="40"/>
      <c r="AX33" s="18"/>
      <c r="AY33" s="18"/>
      <c r="AZ33" s="18"/>
      <c r="BA33" s="40"/>
      <c r="BB33" s="40"/>
      <c r="BC33" s="18"/>
      <c r="BD33" s="18"/>
      <c r="BE33" s="18"/>
      <c r="BF33" s="40"/>
      <c r="BG33" s="40"/>
      <c r="BH33" s="18"/>
      <c r="BI33" s="18"/>
      <c r="BJ33" s="18"/>
      <c r="BK33" s="40"/>
      <c r="BL33" s="40"/>
      <c r="BM33" s="18"/>
      <c r="BN33" s="18"/>
      <c r="BO33" s="18"/>
      <c r="BP33" s="40"/>
      <c r="BQ33" s="40"/>
      <c r="BR33" s="18"/>
      <c r="BS33" s="18"/>
      <c r="BT33" s="18"/>
      <c r="BU33" s="40"/>
      <c r="BV33" s="40"/>
      <c r="BW33" s="18"/>
      <c r="BX33" s="18"/>
      <c r="BY33" s="18"/>
      <c r="BZ33" s="40"/>
      <c r="CA33" s="40"/>
      <c r="CB33" s="18"/>
      <c r="CC33" s="18"/>
      <c r="CD33" s="18"/>
      <c r="CE33" s="40"/>
      <c r="CF33" s="40"/>
      <c r="CG33" s="18"/>
      <c r="CH33" s="18"/>
      <c r="CI33" s="18"/>
      <c r="CJ33" s="40"/>
      <c r="CK33" s="40"/>
      <c r="CL33" s="18"/>
      <c r="CM33" s="18"/>
      <c r="CN33" s="18"/>
      <c r="CO33" s="40"/>
      <c r="CP33" s="40"/>
      <c r="CQ33" s="18"/>
      <c r="CR33" s="18"/>
      <c r="CS33" s="18"/>
      <c r="CT33" s="40"/>
      <c r="CU33" s="40"/>
      <c r="CV33" s="18"/>
      <c r="CW33" s="18"/>
      <c r="CX33" s="18"/>
      <c r="CY33" s="40"/>
      <c r="CZ33" s="40"/>
      <c r="DA33" s="18"/>
      <c r="DB33" s="18"/>
      <c r="DC33" s="18"/>
      <c r="DD33" s="40"/>
      <c r="DE33" s="40"/>
      <c r="DF33" s="18"/>
      <c r="DG33" s="18"/>
      <c r="DH33" s="18"/>
      <c r="DI33" s="40"/>
      <c r="DJ33" s="40"/>
      <c r="DK33" s="18"/>
      <c r="DL33" s="18"/>
      <c r="DM33" s="18"/>
      <c r="DN33" s="40"/>
      <c r="DO33" s="40"/>
      <c r="DP33" s="18"/>
      <c r="DQ33" s="18"/>
      <c r="DR33" s="18"/>
      <c r="DS33" s="40"/>
      <c r="DT33" s="40"/>
      <c r="DU33" s="18"/>
      <c r="DV33" s="18"/>
      <c r="DW33" s="18"/>
      <c r="DX33" s="40"/>
      <c r="DY33" s="40"/>
      <c r="DZ33" s="18"/>
      <c r="EA33" s="18"/>
      <c r="EB33" s="18"/>
      <c r="EC33" s="40"/>
      <c r="ED33" s="40"/>
      <c r="EE33" s="18"/>
      <c r="EF33" s="18"/>
      <c r="EG33" s="18"/>
      <c r="EH33" s="40"/>
      <c r="EI33" s="40"/>
      <c r="EJ33" s="18"/>
      <c r="EK33" s="18"/>
      <c r="EL33" s="18"/>
      <c r="EM33" s="40"/>
      <c r="EN33" s="40"/>
      <c r="EO33" s="18"/>
      <c r="EP33" s="18"/>
      <c r="EQ33" s="18"/>
      <c r="ER33" s="40"/>
      <c r="ES33" s="40"/>
      <c r="ET33" s="18"/>
      <c r="EU33" s="18"/>
      <c r="EV33" s="18"/>
      <c r="EW33" s="40"/>
      <c r="EX33" s="40"/>
      <c r="EY33" s="18"/>
      <c r="EZ33" s="18"/>
      <c r="FA33" s="18"/>
      <c r="FB33" s="40"/>
      <c r="FC33" s="40"/>
      <c r="FD33" s="18"/>
      <c r="FE33" s="18"/>
      <c r="FF33" s="18"/>
      <c r="FG33" s="40"/>
      <c r="FH33" s="40"/>
      <c r="FI33" s="18"/>
      <c r="FJ33" s="18"/>
      <c r="FK33" s="18"/>
      <c r="FL33" s="40"/>
      <c r="FM33" s="40"/>
      <c r="FN33" s="18"/>
      <c r="FO33" s="18"/>
      <c r="FP33" s="18"/>
      <c r="FQ33" s="40"/>
      <c r="FR33" s="40"/>
      <c r="FS33" s="18"/>
      <c r="FT33" s="18"/>
      <c r="FU33" s="18"/>
      <c r="FV33" s="40"/>
      <c r="FW33" s="40"/>
      <c r="FX33" s="18"/>
      <c r="FY33" s="18"/>
      <c r="FZ33" s="18"/>
      <c r="GA33" s="40"/>
      <c r="GB33" s="40"/>
      <c r="GC33" s="18"/>
      <c r="GD33" s="18"/>
      <c r="GE33" s="18"/>
      <c r="GF33" s="40"/>
      <c r="GG33" s="40"/>
      <c r="GH33" s="18"/>
      <c r="GI33" s="18"/>
      <c r="GJ33" s="18"/>
      <c r="GK33" s="40"/>
      <c r="GL33" s="40"/>
      <c r="GM33" s="18"/>
      <c r="GN33" s="18"/>
      <c r="GO33" s="18"/>
      <c r="GP33" s="40"/>
      <c r="GQ33" s="40"/>
      <c r="GR33" s="18"/>
      <c r="GS33" s="18"/>
      <c r="GT33" s="18"/>
    </row>
    <row r="34" customFormat="false" ht="16.5" hidden="false" customHeight="false" outlineLevel="0" collapsed="false">
      <c r="A34" s="18"/>
      <c r="B34" s="18"/>
      <c r="C34" s="41"/>
      <c r="D34" s="40"/>
      <c r="E34" s="18"/>
      <c r="F34" s="18"/>
      <c r="G34" s="18"/>
      <c r="H34" s="40"/>
      <c r="I34" s="40"/>
      <c r="J34" s="18"/>
      <c r="K34" s="18"/>
      <c r="L34" s="18"/>
      <c r="M34" s="40"/>
      <c r="N34" s="40"/>
      <c r="O34" s="18"/>
      <c r="P34" s="18"/>
      <c r="Q34" s="18"/>
      <c r="R34" s="40"/>
      <c r="S34" s="40"/>
      <c r="T34" s="18"/>
      <c r="U34" s="18"/>
      <c r="V34" s="18"/>
      <c r="W34" s="40"/>
      <c r="X34" s="40"/>
      <c r="Y34" s="18"/>
      <c r="Z34" s="18"/>
      <c r="AA34" s="18"/>
      <c r="AB34" s="40"/>
      <c r="AC34" s="40"/>
      <c r="AD34" s="18"/>
      <c r="AE34" s="18"/>
      <c r="AF34" s="18"/>
      <c r="AG34" s="40"/>
      <c r="AH34" s="40"/>
      <c r="AI34" s="18"/>
      <c r="AJ34" s="18"/>
      <c r="AK34" s="18"/>
      <c r="AL34" s="40"/>
      <c r="AM34" s="40"/>
      <c r="AN34" s="18"/>
      <c r="AO34" s="18"/>
      <c r="AP34" s="18"/>
      <c r="AQ34" s="40"/>
      <c r="AR34" s="40"/>
      <c r="AS34" s="18"/>
      <c r="AT34" s="18"/>
      <c r="AU34" s="18"/>
      <c r="AV34" s="40"/>
      <c r="AW34" s="40"/>
      <c r="AX34" s="18"/>
      <c r="AY34" s="18"/>
      <c r="AZ34" s="18"/>
      <c r="BA34" s="40"/>
      <c r="BB34" s="40"/>
      <c r="BC34" s="18"/>
      <c r="BD34" s="18"/>
      <c r="BE34" s="18"/>
      <c r="BF34" s="40"/>
      <c r="BG34" s="40"/>
      <c r="BH34" s="18"/>
      <c r="BI34" s="18"/>
      <c r="BJ34" s="18"/>
      <c r="BK34" s="40"/>
      <c r="BL34" s="40"/>
      <c r="BM34" s="18"/>
      <c r="BN34" s="18"/>
      <c r="BO34" s="18"/>
      <c r="BP34" s="40"/>
      <c r="BQ34" s="40"/>
      <c r="BR34" s="18"/>
      <c r="BS34" s="18"/>
      <c r="BT34" s="18"/>
      <c r="BU34" s="40"/>
      <c r="BV34" s="40"/>
      <c r="BW34" s="18"/>
      <c r="BX34" s="18"/>
      <c r="BY34" s="18"/>
      <c r="BZ34" s="40"/>
      <c r="CA34" s="40"/>
      <c r="CB34" s="18"/>
      <c r="CC34" s="18"/>
      <c r="CD34" s="18"/>
      <c r="CE34" s="40"/>
      <c r="CF34" s="40"/>
      <c r="CG34" s="18"/>
      <c r="CH34" s="18"/>
      <c r="CI34" s="18"/>
      <c r="CJ34" s="40"/>
      <c r="CK34" s="40"/>
      <c r="CL34" s="18"/>
      <c r="CM34" s="18"/>
      <c r="CN34" s="18"/>
      <c r="CO34" s="40"/>
      <c r="CP34" s="40"/>
      <c r="CQ34" s="18"/>
      <c r="CR34" s="18"/>
      <c r="CS34" s="18"/>
      <c r="CT34" s="40"/>
      <c r="CU34" s="40"/>
      <c r="CV34" s="18"/>
      <c r="CW34" s="18"/>
      <c r="CX34" s="18"/>
      <c r="CY34" s="40"/>
      <c r="CZ34" s="40"/>
      <c r="DA34" s="18"/>
      <c r="DB34" s="18"/>
      <c r="DC34" s="18"/>
      <c r="DD34" s="40"/>
      <c r="DE34" s="40"/>
      <c r="DF34" s="18"/>
      <c r="DG34" s="18"/>
      <c r="DH34" s="18"/>
      <c r="DI34" s="40"/>
      <c r="DJ34" s="40"/>
      <c r="DK34" s="18"/>
      <c r="DL34" s="18"/>
      <c r="DM34" s="18"/>
      <c r="DN34" s="40"/>
      <c r="DO34" s="40"/>
      <c r="DP34" s="18"/>
      <c r="DQ34" s="18"/>
      <c r="DR34" s="18"/>
      <c r="DS34" s="40"/>
      <c r="DT34" s="40"/>
      <c r="DU34" s="18"/>
      <c r="DV34" s="18"/>
      <c r="DW34" s="18"/>
      <c r="DX34" s="40"/>
      <c r="DY34" s="40"/>
      <c r="DZ34" s="18"/>
      <c r="EA34" s="18"/>
      <c r="EB34" s="18"/>
      <c r="EC34" s="40"/>
      <c r="ED34" s="40"/>
      <c r="EE34" s="18"/>
      <c r="EF34" s="18"/>
      <c r="EG34" s="18"/>
      <c r="EH34" s="40"/>
      <c r="EI34" s="40"/>
      <c r="EJ34" s="18"/>
      <c r="EK34" s="18"/>
      <c r="EL34" s="18"/>
      <c r="EM34" s="40"/>
      <c r="EN34" s="40"/>
      <c r="EO34" s="18"/>
      <c r="EP34" s="18"/>
      <c r="EQ34" s="18"/>
      <c r="ER34" s="40"/>
      <c r="ES34" s="40"/>
      <c r="ET34" s="18"/>
      <c r="EU34" s="18"/>
      <c r="EV34" s="18"/>
      <c r="EW34" s="40"/>
      <c r="EX34" s="40"/>
      <c r="EY34" s="18"/>
      <c r="EZ34" s="18"/>
      <c r="FA34" s="18"/>
      <c r="FB34" s="40"/>
      <c r="FC34" s="40"/>
      <c r="FD34" s="18"/>
      <c r="FE34" s="18"/>
      <c r="FF34" s="18"/>
      <c r="FG34" s="40"/>
      <c r="FH34" s="40"/>
      <c r="FI34" s="18"/>
      <c r="FJ34" s="18"/>
      <c r="FK34" s="18"/>
      <c r="FL34" s="40"/>
      <c r="FM34" s="40"/>
      <c r="FN34" s="18"/>
      <c r="FO34" s="18"/>
      <c r="FP34" s="18"/>
      <c r="FQ34" s="40"/>
      <c r="FR34" s="40"/>
      <c r="FS34" s="18"/>
      <c r="FT34" s="18"/>
      <c r="FU34" s="18"/>
      <c r="FV34" s="40"/>
      <c r="FW34" s="40"/>
      <c r="FX34" s="18"/>
      <c r="FY34" s="18"/>
      <c r="FZ34" s="18"/>
      <c r="GA34" s="40"/>
      <c r="GB34" s="40"/>
      <c r="GC34" s="18"/>
      <c r="GD34" s="18"/>
      <c r="GE34" s="18"/>
      <c r="GF34" s="40"/>
      <c r="GG34" s="40"/>
      <c r="GH34" s="18"/>
      <c r="GI34" s="18"/>
      <c r="GJ34" s="18"/>
      <c r="GK34" s="40"/>
      <c r="GL34" s="40"/>
      <c r="GM34" s="18"/>
      <c r="GN34" s="18"/>
      <c r="GO34" s="18"/>
      <c r="GP34" s="40"/>
      <c r="GQ34" s="40"/>
      <c r="GR34" s="18"/>
      <c r="GS34" s="18"/>
      <c r="GT34" s="18"/>
    </row>
    <row r="35" customFormat="false" ht="16.5" hidden="false" customHeight="false" outlineLevel="0" collapsed="false">
      <c r="A35" s="18"/>
      <c r="B35" s="18"/>
      <c r="C35" s="18"/>
      <c r="D35" s="18"/>
      <c r="E35" s="22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</row>
    <row r="36" customFormat="false" ht="16.5" hidden="false" customHeight="false" outlineLevel="0" collapsed="false">
      <c r="A36" s="18"/>
      <c r="B36" s="18"/>
      <c r="C36" s="18"/>
      <c r="D36" s="18"/>
      <c r="E36" s="42" t="s">
        <v>8</v>
      </c>
      <c r="F36" s="18"/>
      <c r="G36" s="18"/>
      <c r="H36" s="18"/>
      <c r="I36" s="18"/>
      <c r="J36" s="42" t="s">
        <v>8</v>
      </c>
      <c r="K36" s="18"/>
      <c r="L36" s="18"/>
      <c r="M36" s="18"/>
      <c r="N36" s="18"/>
      <c r="O36" s="42" t="s">
        <v>8</v>
      </c>
      <c r="P36" s="18"/>
      <c r="Q36" s="18"/>
      <c r="R36" s="18"/>
      <c r="S36" s="18"/>
      <c r="T36" s="42" t="s">
        <v>8</v>
      </c>
      <c r="U36" s="18"/>
      <c r="V36" s="18"/>
      <c r="W36" s="18"/>
      <c r="X36" s="18"/>
      <c r="Y36" s="42" t="s">
        <v>8</v>
      </c>
      <c r="Z36" s="18"/>
      <c r="AA36" s="18"/>
      <c r="AB36" s="18"/>
      <c r="AC36" s="18"/>
      <c r="AD36" s="42" t="s">
        <v>8</v>
      </c>
      <c r="AE36" s="18"/>
      <c r="AF36" s="18"/>
      <c r="AG36" s="18"/>
      <c r="AH36" s="18"/>
      <c r="AI36" s="42" t="s">
        <v>8</v>
      </c>
      <c r="AJ36" s="18"/>
      <c r="AK36" s="18"/>
      <c r="AL36" s="18"/>
      <c r="AM36" s="18"/>
      <c r="AN36" s="42" t="s">
        <v>8</v>
      </c>
      <c r="AO36" s="18"/>
      <c r="AP36" s="18"/>
      <c r="AQ36" s="18"/>
      <c r="AR36" s="18"/>
      <c r="AS36" s="42" t="s">
        <v>8</v>
      </c>
      <c r="AT36" s="18"/>
      <c r="AU36" s="18"/>
      <c r="AV36" s="18"/>
      <c r="AW36" s="18"/>
      <c r="AX36" s="42" t="s">
        <v>8</v>
      </c>
      <c r="AY36" s="18"/>
      <c r="AZ36" s="18"/>
      <c r="BA36" s="18"/>
      <c r="BB36" s="18"/>
      <c r="BC36" s="42" t="s">
        <v>8</v>
      </c>
      <c r="BD36" s="18"/>
      <c r="BE36" s="18"/>
      <c r="BF36" s="18"/>
      <c r="BG36" s="18"/>
      <c r="BH36" s="42" t="s">
        <v>8</v>
      </c>
      <c r="BI36" s="18"/>
      <c r="BJ36" s="18"/>
      <c r="BK36" s="18"/>
      <c r="BL36" s="18"/>
      <c r="BM36" s="42" t="s">
        <v>8</v>
      </c>
      <c r="BN36" s="18"/>
      <c r="BO36" s="18"/>
      <c r="BP36" s="18"/>
      <c r="BQ36" s="18"/>
      <c r="BR36" s="42" t="s">
        <v>8</v>
      </c>
      <c r="BS36" s="18"/>
      <c r="BT36" s="18"/>
      <c r="BU36" s="18"/>
      <c r="BV36" s="18"/>
      <c r="BW36" s="42" t="s">
        <v>8</v>
      </c>
      <c r="BX36" s="18"/>
      <c r="BY36" s="18"/>
      <c r="BZ36" s="18"/>
      <c r="CA36" s="18"/>
      <c r="CB36" s="42" t="s">
        <v>8</v>
      </c>
      <c r="CC36" s="18"/>
      <c r="CD36" s="18"/>
      <c r="CE36" s="18"/>
      <c r="CF36" s="18"/>
      <c r="CG36" s="42" t="s">
        <v>8</v>
      </c>
      <c r="CH36" s="18"/>
      <c r="CI36" s="18"/>
      <c r="CJ36" s="18"/>
      <c r="CK36" s="18"/>
      <c r="CL36" s="42" t="s">
        <v>10</v>
      </c>
      <c r="CM36" s="18"/>
      <c r="CN36" s="18"/>
      <c r="CO36" s="18"/>
      <c r="CP36" s="18"/>
      <c r="CQ36" s="42" t="s">
        <v>10</v>
      </c>
      <c r="CR36" s="18"/>
      <c r="CS36" s="18"/>
      <c r="CT36" s="18"/>
      <c r="CU36" s="18"/>
      <c r="CV36" s="42" t="s">
        <v>10</v>
      </c>
      <c r="CW36" s="18"/>
      <c r="CX36" s="18"/>
      <c r="CY36" s="18"/>
      <c r="CZ36" s="18"/>
      <c r="DA36" s="43" t="e">
        <f aca="false"/>
        <v>#REF!</v>
      </c>
      <c r="DB36" s="18"/>
      <c r="DC36" s="18"/>
      <c r="DD36" s="18"/>
      <c r="DE36" s="18"/>
      <c r="DF36" s="43" t="e">
        <f aca="false"/>
        <v>#REF!</v>
      </c>
      <c r="DG36" s="18"/>
      <c r="DH36" s="18"/>
      <c r="DI36" s="18"/>
      <c r="DJ36" s="18"/>
      <c r="DK36" s="43" t="e">
        <f aca="false"/>
        <v>#REF!</v>
      </c>
      <c r="DL36" s="18"/>
      <c r="DM36" s="18"/>
      <c r="DN36" s="18"/>
      <c r="DO36" s="18"/>
      <c r="DP36" s="43" t="e">
        <f aca="false"/>
        <v>#REF!</v>
      </c>
      <c r="DQ36" s="18"/>
      <c r="DR36" s="18"/>
      <c r="DS36" s="18"/>
      <c r="DT36" s="18"/>
      <c r="DU36" s="43" t="e">
        <f aca="false"/>
        <v>#REF!</v>
      </c>
      <c r="DV36" s="18"/>
      <c r="DW36" s="18"/>
      <c r="DX36" s="18"/>
      <c r="DY36" s="18"/>
      <c r="DZ36" s="43" t="e">
        <f aca="false"/>
        <v>#REF!</v>
      </c>
      <c r="EA36" s="18"/>
      <c r="EB36" s="18"/>
      <c r="EC36" s="18"/>
      <c r="ED36" s="18"/>
      <c r="EE36" s="43" t="e">
        <f aca="false"/>
        <v>#REF!</v>
      </c>
      <c r="EF36" s="18"/>
      <c r="EG36" s="18"/>
      <c r="EH36" s="18"/>
      <c r="EI36" s="18"/>
      <c r="EJ36" s="43" t="e">
        <f aca="false"/>
        <v>#REF!</v>
      </c>
      <c r="EK36" s="18"/>
      <c r="EL36" s="18"/>
      <c r="EM36" s="18"/>
      <c r="EN36" s="18"/>
      <c r="EO36" s="43" t="e">
        <f aca="false"/>
        <v>#REF!</v>
      </c>
      <c r="EP36" s="18"/>
      <c r="EQ36" s="18"/>
      <c r="ER36" s="18"/>
      <c r="ES36" s="18"/>
      <c r="ET36" s="43" t="e">
        <f aca="false"/>
        <v>#REF!</v>
      </c>
      <c r="EU36" s="18"/>
      <c r="EV36" s="18"/>
      <c r="EW36" s="18"/>
      <c r="EX36" s="18"/>
      <c r="EY36" s="43" t="e">
        <f aca="false"/>
        <v>#REF!</v>
      </c>
      <c r="EZ36" s="18"/>
      <c r="FA36" s="18"/>
      <c r="FB36" s="18"/>
      <c r="FC36" s="18"/>
      <c r="FD36" s="43" t="e">
        <f aca="false"/>
        <v>#REF!</v>
      </c>
      <c r="FE36" s="18"/>
      <c r="FF36" s="18"/>
      <c r="FG36" s="18"/>
      <c r="FH36" s="18"/>
      <c r="FI36" s="43" t="e">
        <f aca="false"/>
        <v>#REF!</v>
      </c>
      <c r="FJ36" s="18"/>
      <c r="FK36" s="18"/>
      <c r="FL36" s="18"/>
      <c r="FM36" s="18"/>
      <c r="FN36" s="43" t="e">
        <f aca="false"/>
        <v>#REF!</v>
      </c>
      <c r="FO36" s="18"/>
      <c r="FP36" s="18"/>
      <c r="FQ36" s="18"/>
      <c r="FR36" s="18"/>
      <c r="FS36" s="43" t="e">
        <f aca="false"/>
        <v>#REF!</v>
      </c>
      <c r="FT36" s="18"/>
      <c r="FU36" s="18"/>
      <c r="FV36" s="18"/>
      <c r="FW36" s="18"/>
      <c r="FX36" s="43" t="e">
        <f aca="false"/>
        <v>#REF!</v>
      </c>
      <c r="FY36" s="18"/>
      <c r="FZ36" s="18"/>
      <c r="GA36" s="18"/>
      <c r="GB36" s="43" t="e">
        <f aca="false"/>
        <v>#REF!</v>
      </c>
      <c r="GC36" s="18"/>
      <c r="GD36" s="18"/>
      <c r="GE36" s="18"/>
      <c r="GF36" s="18"/>
      <c r="GG36" s="43" t="e">
        <f aca="false"/>
        <v>#REF!</v>
      </c>
      <c r="GH36" s="18"/>
      <c r="GI36" s="18"/>
      <c r="GJ36" s="18"/>
      <c r="GK36" s="18"/>
      <c r="GL36" s="43" t="e">
        <f aca="false"/>
        <v>#REF!</v>
      </c>
      <c r="GM36" s="18"/>
      <c r="GO36" s="18"/>
      <c r="GP36" s="18"/>
      <c r="GQ36" s="43" t="e">
        <f aca="false"/>
        <v>#REF!</v>
      </c>
      <c r="GR36" s="18"/>
      <c r="GT36" s="18"/>
      <c r="GU36" s="18"/>
      <c r="GV36" s="43" t="e">
        <f aca="false"/>
        <v>#REF!</v>
      </c>
      <c r="GW36" s="18"/>
      <c r="GY36" s="18"/>
      <c r="GZ36" s="18"/>
      <c r="HA36" s="43" t="e">
        <f aca="false"/>
        <v>#REF!</v>
      </c>
      <c r="HB36" s="18"/>
    </row>
    <row r="37" s="48" customFormat="true" ht="15" hidden="false" customHeight="true" outlineLevel="0" collapsed="false">
      <c r="A37" s="44"/>
      <c r="B37" s="44"/>
      <c r="C37" s="45" t="s">
        <v>20</v>
      </c>
      <c r="D37" s="46" t="n">
        <v>21</v>
      </c>
      <c r="E37" s="47" t="s">
        <v>21</v>
      </c>
      <c r="F37" s="44"/>
      <c r="G37" s="44"/>
      <c r="H37" s="45" t="s">
        <v>20</v>
      </c>
      <c r="I37" s="46" t="n">
        <v>22</v>
      </c>
      <c r="J37" s="47" t="s">
        <v>22</v>
      </c>
      <c r="K37" s="44"/>
      <c r="L37" s="44"/>
      <c r="M37" s="45" t="s">
        <v>20</v>
      </c>
      <c r="N37" s="46" t="n">
        <v>24</v>
      </c>
      <c r="O37" s="47" t="s">
        <v>23</v>
      </c>
      <c r="P37" s="44"/>
      <c r="Q37" s="44"/>
      <c r="R37" s="45" t="s">
        <v>20</v>
      </c>
      <c r="S37" s="46" t="n">
        <v>25</v>
      </c>
      <c r="T37" s="47" t="s">
        <v>24</v>
      </c>
      <c r="U37" s="44"/>
      <c r="V37" s="44"/>
      <c r="W37" s="45" t="s">
        <v>20</v>
      </c>
      <c r="X37" s="46" t="n">
        <v>27</v>
      </c>
      <c r="Y37" s="47" t="s">
        <v>25</v>
      </c>
      <c r="Z37" s="44"/>
      <c r="AA37" s="44"/>
      <c r="AB37" s="45" t="s">
        <v>20</v>
      </c>
      <c r="AC37" s="46" t="n">
        <v>28</v>
      </c>
      <c r="AD37" s="47" t="s">
        <v>26</v>
      </c>
      <c r="AE37" s="44"/>
      <c r="AF37" s="44"/>
      <c r="AG37" s="45" t="s">
        <v>20</v>
      </c>
      <c r="AH37" s="46" t="n">
        <v>29</v>
      </c>
      <c r="AI37" s="47" t="s">
        <v>27</v>
      </c>
      <c r="AJ37" s="44"/>
      <c r="AK37" s="44"/>
      <c r="AL37" s="45" t="s">
        <v>20</v>
      </c>
      <c r="AM37" s="46" t="n">
        <v>30</v>
      </c>
      <c r="AN37" s="47" t="s">
        <v>28</v>
      </c>
      <c r="AO37" s="44"/>
      <c r="AP37" s="44"/>
      <c r="AQ37" s="45" t="s">
        <v>20</v>
      </c>
      <c r="AR37" s="46" t="n">
        <v>31</v>
      </c>
      <c r="AS37" s="47" t="s">
        <v>29</v>
      </c>
      <c r="AT37" s="44"/>
      <c r="AU37" s="44"/>
      <c r="AV37" s="45" t="s">
        <v>20</v>
      </c>
      <c r="AW37" s="46" t="n">
        <v>32</v>
      </c>
      <c r="AX37" s="47" t="s">
        <v>30</v>
      </c>
      <c r="AY37" s="44"/>
      <c r="AZ37" s="44"/>
      <c r="BA37" s="45" t="s">
        <v>20</v>
      </c>
      <c r="BB37" s="46" t="n">
        <v>33</v>
      </c>
      <c r="BC37" s="47" t="s">
        <v>31</v>
      </c>
      <c r="BD37" s="44"/>
      <c r="BE37" s="44"/>
      <c r="BF37" s="45" t="s">
        <v>20</v>
      </c>
      <c r="BG37" s="46" t="n">
        <v>34</v>
      </c>
      <c r="BH37" s="47" t="s">
        <v>32</v>
      </c>
      <c r="BI37" s="44"/>
      <c r="BJ37" s="44"/>
      <c r="BK37" s="45" t="s">
        <v>20</v>
      </c>
      <c r="BL37" s="46" t="n">
        <v>35</v>
      </c>
      <c r="BM37" s="47" t="s">
        <v>33</v>
      </c>
      <c r="BN37" s="44"/>
      <c r="BO37" s="44"/>
      <c r="BP37" s="45" t="s">
        <v>20</v>
      </c>
      <c r="BQ37" s="46" t="n">
        <v>36</v>
      </c>
      <c r="BR37" s="47" t="s">
        <v>34</v>
      </c>
      <c r="BS37" s="44"/>
      <c r="BT37" s="44"/>
      <c r="BU37" s="45" t="s">
        <v>20</v>
      </c>
      <c r="BV37" s="46" t="n">
        <v>37</v>
      </c>
      <c r="BW37" s="47" t="s">
        <v>35</v>
      </c>
      <c r="BX37" s="44"/>
      <c r="BY37" s="44"/>
      <c r="BZ37" s="45" t="s">
        <v>20</v>
      </c>
      <c r="CA37" s="46" t="n">
        <v>38</v>
      </c>
      <c r="CB37" s="47" t="s">
        <v>36</v>
      </c>
      <c r="CC37" s="44"/>
      <c r="CD37" s="44"/>
      <c r="CE37" s="45" t="s">
        <v>20</v>
      </c>
      <c r="CF37" s="46" t="n">
        <v>39</v>
      </c>
      <c r="CG37" s="47" t="s">
        <v>37</v>
      </c>
      <c r="CH37" s="44"/>
      <c r="CI37" s="44"/>
      <c r="CJ37" s="45" t="s">
        <v>20</v>
      </c>
      <c r="CK37" s="46" t="n">
        <v>40</v>
      </c>
      <c r="CL37" s="47" t="s">
        <v>38</v>
      </c>
      <c r="CM37" s="44"/>
      <c r="CN37" s="44"/>
      <c r="CO37" s="45" t="s">
        <v>20</v>
      </c>
      <c r="CP37" s="46" t="n">
        <v>41</v>
      </c>
      <c r="CQ37" s="47" t="s">
        <v>39</v>
      </c>
      <c r="CR37" s="44"/>
      <c r="CS37" s="44"/>
      <c r="CT37" s="45" t="s">
        <v>20</v>
      </c>
      <c r="CU37" s="46" t="n">
        <v>42</v>
      </c>
      <c r="CV37" s="47" t="s">
        <v>40</v>
      </c>
      <c r="CW37" s="44"/>
      <c r="CX37" s="44"/>
      <c r="CY37" s="45" t="s">
        <v>20</v>
      </c>
      <c r="CZ37" s="46" t="n">
        <v>43</v>
      </c>
      <c r="DA37" s="47" t="s">
        <v>41</v>
      </c>
      <c r="DB37" s="44"/>
      <c r="DC37" s="44"/>
      <c r="DD37" s="45" t="s">
        <v>20</v>
      </c>
      <c r="DE37" s="46" t="n">
        <v>44</v>
      </c>
      <c r="DF37" s="47" t="s">
        <v>42</v>
      </c>
      <c r="DG37" s="44"/>
      <c r="DH37" s="44"/>
      <c r="DI37" s="45" t="s">
        <v>20</v>
      </c>
      <c r="DJ37" s="46" t="n">
        <v>45</v>
      </c>
      <c r="DK37" s="47" t="s">
        <v>43</v>
      </c>
      <c r="DL37" s="44"/>
      <c r="DM37" s="44"/>
      <c r="DN37" s="45" t="s">
        <v>20</v>
      </c>
      <c r="DO37" s="46" t="n">
        <v>46</v>
      </c>
      <c r="DP37" s="47" t="s">
        <v>44</v>
      </c>
      <c r="DQ37" s="44"/>
      <c r="DR37" s="44"/>
      <c r="DS37" s="45" t="s">
        <v>20</v>
      </c>
      <c r="DT37" s="46" t="n">
        <v>47</v>
      </c>
      <c r="DU37" s="47" t="s">
        <v>45</v>
      </c>
      <c r="DV37" s="44"/>
      <c r="DW37" s="44"/>
      <c r="DX37" s="45" t="s">
        <v>20</v>
      </c>
      <c r="DY37" s="46" t="n">
        <v>48</v>
      </c>
      <c r="DZ37" s="47" t="s">
        <v>46</v>
      </c>
      <c r="EA37" s="44"/>
      <c r="EB37" s="44"/>
      <c r="EC37" s="45" t="s">
        <v>20</v>
      </c>
      <c r="ED37" s="46" t="n">
        <v>49</v>
      </c>
      <c r="EE37" s="47" t="s">
        <v>47</v>
      </c>
      <c r="EF37" s="44"/>
      <c r="EG37" s="44"/>
      <c r="EH37" s="45" t="s">
        <v>20</v>
      </c>
      <c r="EI37" s="46" t="n">
        <v>50</v>
      </c>
      <c r="EJ37" s="47" t="s">
        <v>48</v>
      </c>
      <c r="EK37" s="44"/>
      <c r="EL37" s="44"/>
      <c r="EM37" s="45" t="s">
        <v>20</v>
      </c>
      <c r="EN37" s="46" t="n">
        <v>51</v>
      </c>
      <c r="EO37" s="47" t="s">
        <v>49</v>
      </c>
      <c r="EP37" s="44"/>
      <c r="EQ37" s="44"/>
      <c r="ER37" s="45" t="s">
        <v>20</v>
      </c>
      <c r="ES37" s="46" t="n">
        <v>52</v>
      </c>
      <c r="ET37" s="47" t="s">
        <v>50</v>
      </c>
      <c r="EU37" s="44"/>
      <c r="EV37" s="44"/>
      <c r="EW37" s="45" t="s">
        <v>20</v>
      </c>
      <c r="EX37" s="46" t="n">
        <v>53</v>
      </c>
      <c r="EY37" s="47" t="s">
        <v>51</v>
      </c>
      <c r="EZ37" s="44"/>
      <c r="FA37" s="44"/>
      <c r="FB37" s="45" t="s">
        <v>20</v>
      </c>
      <c r="FC37" s="46" t="n">
        <v>54</v>
      </c>
      <c r="FD37" s="47" t="s">
        <v>52</v>
      </c>
      <c r="FE37" s="44"/>
      <c r="FF37" s="44"/>
      <c r="FG37" s="45" t="s">
        <v>20</v>
      </c>
      <c r="FH37" s="46" t="n">
        <v>55</v>
      </c>
      <c r="FI37" s="47" t="s">
        <v>53</v>
      </c>
      <c r="FJ37" s="44"/>
      <c r="FK37" s="44"/>
      <c r="FL37" s="45" t="s">
        <v>20</v>
      </c>
      <c r="FM37" s="46" t="n">
        <v>56</v>
      </c>
      <c r="FN37" s="47" t="s">
        <v>54</v>
      </c>
      <c r="FO37" s="44"/>
      <c r="FP37" s="44"/>
      <c r="FQ37" s="45" t="s">
        <v>20</v>
      </c>
      <c r="FR37" s="46" t="n">
        <v>57</v>
      </c>
      <c r="FS37" s="47" t="s">
        <v>55</v>
      </c>
      <c r="FT37" s="44"/>
      <c r="FU37" s="44"/>
      <c r="FV37" s="45" t="s">
        <v>20</v>
      </c>
      <c r="FW37" s="46" t="n">
        <v>58</v>
      </c>
      <c r="FX37" s="47" t="s">
        <v>56</v>
      </c>
      <c r="FY37" s="44"/>
      <c r="FZ37" s="45" t="s">
        <v>20</v>
      </c>
      <c r="GA37" s="46" t="n">
        <v>59</v>
      </c>
      <c r="GB37" s="47" t="s">
        <v>57</v>
      </c>
      <c r="GC37" s="44"/>
      <c r="GD37" s="44"/>
      <c r="GE37" s="45" t="s">
        <v>20</v>
      </c>
      <c r="GF37" s="46" t="n">
        <v>60</v>
      </c>
      <c r="GG37" s="47" t="s">
        <v>58</v>
      </c>
      <c r="GH37" s="44"/>
      <c r="GI37" s="44"/>
      <c r="GJ37" s="45" t="s">
        <v>20</v>
      </c>
      <c r="GK37" s="46" t="n">
        <v>61</v>
      </c>
      <c r="GL37" s="47" t="s">
        <v>59</v>
      </c>
      <c r="GM37" s="44"/>
      <c r="GO37" s="45" t="s">
        <v>20</v>
      </c>
      <c r="GP37" s="46" t="n">
        <v>62</v>
      </c>
      <c r="GQ37" s="47" t="s">
        <v>60</v>
      </c>
      <c r="GR37" s="44"/>
      <c r="GT37" s="45" t="s">
        <v>20</v>
      </c>
      <c r="GU37" s="46" t="n">
        <v>63</v>
      </c>
      <c r="GV37" s="47" t="s">
        <v>61</v>
      </c>
      <c r="GW37" s="44"/>
      <c r="GY37" s="45" t="s">
        <v>20</v>
      </c>
      <c r="GZ37" s="46" t="n">
        <v>64</v>
      </c>
      <c r="HA37" s="47" t="s">
        <v>62</v>
      </c>
      <c r="HB37" s="44"/>
    </row>
    <row r="38" s="52" customFormat="true" ht="16.5" hidden="false" customHeight="true" outlineLevel="0" collapsed="false">
      <c r="A38" s="18"/>
      <c r="B38" s="18"/>
      <c r="C38" s="27" t="s">
        <v>63</v>
      </c>
      <c r="D38" s="49" t="s">
        <v>64</v>
      </c>
      <c r="E38" s="49"/>
      <c r="F38" s="18"/>
      <c r="G38" s="18"/>
      <c r="H38" s="27" t="s">
        <v>63</v>
      </c>
      <c r="I38" s="49" t="s">
        <v>65</v>
      </c>
      <c r="J38" s="49"/>
      <c r="K38" s="18"/>
      <c r="L38" s="18"/>
      <c r="M38" s="27" t="s">
        <v>63</v>
      </c>
      <c r="N38" s="49" t="s">
        <v>64</v>
      </c>
      <c r="O38" s="49"/>
      <c r="P38" s="18"/>
      <c r="Q38" s="18"/>
      <c r="R38" s="27" t="s">
        <v>63</v>
      </c>
      <c r="S38" s="49" t="s">
        <v>64</v>
      </c>
      <c r="T38" s="49"/>
      <c r="U38" s="18"/>
      <c r="V38" s="18"/>
      <c r="W38" s="27" t="s">
        <v>63</v>
      </c>
      <c r="X38" s="49" t="s">
        <v>64</v>
      </c>
      <c r="Y38" s="49"/>
      <c r="Z38" s="18"/>
      <c r="AA38" s="18"/>
      <c r="AB38" s="27" t="s">
        <v>63</v>
      </c>
      <c r="AC38" s="49" t="s">
        <v>66</v>
      </c>
      <c r="AD38" s="49"/>
      <c r="AE38" s="18"/>
      <c r="AF38" s="18"/>
      <c r="AG38" s="27" t="s">
        <v>63</v>
      </c>
      <c r="AH38" s="49" t="s">
        <v>67</v>
      </c>
      <c r="AI38" s="49"/>
      <c r="AJ38" s="18"/>
      <c r="AK38" s="18"/>
      <c r="AL38" s="27" t="s">
        <v>63</v>
      </c>
      <c r="AM38" s="49" t="s">
        <v>67</v>
      </c>
      <c r="AN38" s="49"/>
      <c r="AO38" s="18"/>
      <c r="AP38" s="18"/>
      <c r="AQ38" s="27" t="s">
        <v>63</v>
      </c>
      <c r="AR38" s="49" t="s">
        <v>68</v>
      </c>
      <c r="AS38" s="49"/>
      <c r="AT38" s="18"/>
      <c r="AU38" s="18"/>
      <c r="AV38" s="27" t="s">
        <v>63</v>
      </c>
      <c r="AW38" s="49" t="s">
        <v>69</v>
      </c>
      <c r="AX38" s="49"/>
      <c r="AY38" s="18"/>
      <c r="AZ38" s="18"/>
      <c r="BA38" s="27" t="s">
        <v>63</v>
      </c>
      <c r="BB38" s="49" t="s">
        <v>68</v>
      </c>
      <c r="BC38" s="49"/>
      <c r="BD38" s="18"/>
      <c r="BE38" s="18"/>
      <c r="BF38" s="27" t="s">
        <v>63</v>
      </c>
      <c r="BG38" s="49" t="s">
        <v>65</v>
      </c>
      <c r="BH38" s="49"/>
      <c r="BI38" s="18"/>
      <c r="BJ38" s="18"/>
      <c r="BK38" s="27" t="s">
        <v>63</v>
      </c>
      <c r="BL38" s="49" t="s">
        <v>65</v>
      </c>
      <c r="BM38" s="49"/>
      <c r="BN38" s="18"/>
      <c r="BO38" s="18"/>
      <c r="BP38" s="27" t="s">
        <v>63</v>
      </c>
      <c r="BQ38" s="50" t="s">
        <v>70</v>
      </c>
      <c r="BR38" s="50"/>
      <c r="BS38" s="18"/>
      <c r="BT38" s="18"/>
      <c r="BU38" s="27" t="s">
        <v>63</v>
      </c>
      <c r="BV38" s="49" t="s">
        <v>70</v>
      </c>
      <c r="BW38" s="49"/>
      <c r="BX38" s="18"/>
      <c r="BY38" s="18"/>
      <c r="BZ38" s="27" t="s">
        <v>63</v>
      </c>
      <c r="CA38" s="49" t="s">
        <v>66</v>
      </c>
      <c r="CB38" s="49"/>
      <c r="CC38" s="18"/>
      <c r="CD38" s="18"/>
      <c r="CE38" s="27" t="s">
        <v>63</v>
      </c>
      <c r="CF38" s="49" t="s">
        <v>71</v>
      </c>
      <c r="CG38" s="49"/>
      <c r="CH38" s="18"/>
      <c r="CI38" s="18"/>
      <c r="CJ38" s="27" t="s">
        <v>63</v>
      </c>
      <c r="CK38" s="49" t="s">
        <v>71</v>
      </c>
      <c r="CL38" s="49"/>
      <c r="CM38" s="18"/>
      <c r="CN38" s="18"/>
      <c r="CO38" s="27" t="s">
        <v>63</v>
      </c>
      <c r="CP38" s="49" t="s">
        <v>71</v>
      </c>
      <c r="CQ38" s="49"/>
      <c r="CR38" s="18"/>
      <c r="CS38" s="18"/>
      <c r="CT38" s="27" t="s">
        <v>63</v>
      </c>
      <c r="CU38" s="49" t="s">
        <v>71</v>
      </c>
      <c r="CV38" s="49"/>
      <c r="CW38" s="18"/>
      <c r="CX38" s="18"/>
      <c r="CY38" s="51" t="s">
        <v>63</v>
      </c>
      <c r="CZ38" s="50" t="e">
        <f aca="false"/>
        <v>#REF!</v>
      </c>
      <c r="DA38" s="50"/>
      <c r="DB38" s="18"/>
      <c r="DC38" s="18"/>
      <c r="DD38" s="51" t="s">
        <v>63</v>
      </c>
      <c r="DE38" s="50" t="e">
        <f aca="false"/>
        <v>#REF!</v>
      </c>
      <c r="DF38" s="50"/>
      <c r="DG38" s="18"/>
      <c r="DH38" s="18"/>
      <c r="DI38" s="51" t="s">
        <v>63</v>
      </c>
      <c r="DJ38" s="50" t="e">
        <f aca="false"/>
        <v>#REF!</v>
      </c>
      <c r="DK38" s="50"/>
      <c r="DL38" s="18"/>
      <c r="DM38" s="18"/>
      <c r="DN38" s="51" t="s">
        <v>63</v>
      </c>
      <c r="DO38" s="50" t="e">
        <f aca="false"/>
        <v>#REF!</v>
      </c>
      <c r="DP38" s="50"/>
      <c r="DQ38" s="18"/>
      <c r="DR38" s="18"/>
      <c r="DS38" s="51" t="s">
        <v>63</v>
      </c>
      <c r="DT38" s="50" t="e">
        <f aca="false"/>
        <v>#REF!</v>
      </c>
      <c r="DU38" s="50"/>
      <c r="DV38" s="18"/>
      <c r="DW38" s="18"/>
      <c r="DX38" s="51" t="s">
        <v>63</v>
      </c>
      <c r="DY38" s="50" t="e">
        <f aca="false"/>
        <v>#REF!</v>
      </c>
      <c r="DZ38" s="50"/>
      <c r="EA38" s="18"/>
      <c r="EB38" s="18"/>
      <c r="EC38" s="51" t="s">
        <v>63</v>
      </c>
      <c r="ED38" s="50" t="e">
        <f aca="false"/>
        <v>#REF!</v>
      </c>
      <c r="EE38" s="50"/>
      <c r="EF38" s="18"/>
      <c r="EG38" s="18"/>
      <c r="EH38" s="51" t="s">
        <v>63</v>
      </c>
      <c r="EI38" s="50" t="e">
        <f aca="false"/>
        <v>#REF!</v>
      </c>
      <c r="EJ38" s="50"/>
      <c r="EK38" s="18"/>
      <c r="EL38" s="18"/>
      <c r="EM38" s="51" t="s">
        <v>63</v>
      </c>
      <c r="EN38" s="50" t="e">
        <f aca="false"/>
        <v>#REF!</v>
      </c>
      <c r="EO38" s="50"/>
      <c r="EP38" s="18"/>
      <c r="EQ38" s="18"/>
      <c r="ER38" s="51" t="s">
        <v>63</v>
      </c>
      <c r="ES38" s="50" t="e">
        <f aca="false"/>
        <v>#REF!</v>
      </c>
      <c r="ET38" s="50"/>
      <c r="EU38" s="18"/>
      <c r="EV38" s="18"/>
      <c r="EW38" s="51" t="s">
        <v>63</v>
      </c>
      <c r="EX38" s="50" t="e">
        <f aca="false"/>
        <v>#REF!</v>
      </c>
      <c r="EY38" s="50"/>
      <c r="EZ38" s="18"/>
      <c r="FA38" s="18"/>
      <c r="FB38" s="51" t="s">
        <v>63</v>
      </c>
      <c r="FC38" s="50" t="e">
        <f aca="false"/>
        <v>#REF!</v>
      </c>
      <c r="FD38" s="50"/>
      <c r="FE38" s="18"/>
      <c r="FF38" s="18"/>
      <c r="FG38" s="51" t="s">
        <v>63</v>
      </c>
      <c r="FH38" s="50" t="e">
        <f aca="false"/>
        <v>#REF!</v>
      </c>
      <c r="FI38" s="50"/>
      <c r="FJ38" s="18"/>
      <c r="FK38" s="18"/>
      <c r="FL38" s="51" t="s">
        <v>63</v>
      </c>
      <c r="FM38" s="50" t="e">
        <f aca="false"/>
        <v>#REF!</v>
      </c>
      <c r="FN38" s="50"/>
      <c r="FO38" s="18"/>
      <c r="FP38" s="18"/>
      <c r="FQ38" s="51" t="s">
        <v>63</v>
      </c>
      <c r="FR38" s="50" t="e">
        <f aca="false"/>
        <v>#REF!</v>
      </c>
      <c r="FS38" s="50"/>
      <c r="FT38" s="18"/>
      <c r="FU38" s="18"/>
      <c r="FV38" s="51" t="s">
        <v>63</v>
      </c>
      <c r="FW38" s="50" t="e">
        <f aca="false"/>
        <v>#REF!</v>
      </c>
      <c r="FX38" s="50"/>
      <c r="FY38" s="18"/>
      <c r="FZ38" s="51" t="s">
        <v>63</v>
      </c>
      <c r="GA38" s="50" t="e">
        <f aca="false"/>
        <v>#REF!</v>
      </c>
      <c r="GB38" s="50"/>
      <c r="GC38" s="18"/>
      <c r="GD38" s="18"/>
      <c r="GE38" s="51" t="s">
        <v>63</v>
      </c>
      <c r="GF38" s="50" t="e">
        <f aca="false"/>
        <v>#REF!</v>
      </c>
      <c r="GG38" s="50"/>
      <c r="GH38" s="18"/>
      <c r="GI38" s="18"/>
      <c r="GJ38" s="51" t="s">
        <v>63</v>
      </c>
      <c r="GK38" s="50" t="e">
        <f aca="false"/>
        <v>#REF!</v>
      </c>
      <c r="GL38" s="50"/>
      <c r="GM38" s="18"/>
      <c r="GO38" s="51" t="s">
        <v>63</v>
      </c>
      <c r="GP38" s="50" t="e">
        <f aca="false"/>
        <v>#REF!</v>
      </c>
      <c r="GQ38" s="50"/>
      <c r="GR38" s="18"/>
      <c r="GT38" s="51" t="s">
        <v>63</v>
      </c>
      <c r="GU38" s="50" t="e">
        <f aca="false"/>
        <v>#REF!</v>
      </c>
      <c r="GV38" s="50"/>
      <c r="GW38" s="18"/>
      <c r="GY38" s="51" t="s">
        <v>63</v>
      </c>
      <c r="GZ38" s="50" t="e">
        <f aca="false"/>
        <v>#REF!</v>
      </c>
      <c r="HA38" s="50"/>
      <c r="HB38" s="18"/>
    </row>
    <row r="39" s="52" customFormat="true" ht="16.5" hidden="false" customHeight="true" outlineLevel="0" collapsed="false">
      <c r="A39" s="18"/>
      <c r="B39" s="18"/>
      <c r="C39" s="53" t="s">
        <v>72</v>
      </c>
      <c r="D39" s="53" t="s">
        <v>73</v>
      </c>
      <c r="E39" s="53" t="s">
        <v>74</v>
      </c>
      <c r="F39" s="18"/>
      <c r="G39" s="18"/>
      <c r="H39" s="53" t="s">
        <v>72</v>
      </c>
      <c r="I39" s="53" t="s">
        <v>73</v>
      </c>
      <c r="J39" s="53" t="s">
        <v>74</v>
      </c>
      <c r="K39" s="18"/>
      <c r="L39" s="18"/>
      <c r="M39" s="53" t="s">
        <v>72</v>
      </c>
      <c r="N39" s="53" t="s">
        <v>73</v>
      </c>
      <c r="O39" s="53" t="s">
        <v>74</v>
      </c>
      <c r="P39" s="18"/>
      <c r="Q39" s="18"/>
      <c r="R39" s="53" t="s">
        <v>72</v>
      </c>
      <c r="S39" s="53" t="s">
        <v>73</v>
      </c>
      <c r="T39" s="53" t="s">
        <v>74</v>
      </c>
      <c r="U39" s="18"/>
      <c r="V39" s="18"/>
      <c r="W39" s="53" t="s">
        <v>72</v>
      </c>
      <c r="X39" s="53" t="s">
        <v>73</v>
      </c>
      <c r="Y39" s="53" t="s">
        <v>74</v>
      </c>
      <c r="Z39" s="18"/>
      <c r="AA39" s="18"/>
      <c r="AB39" s="53" t="s">
        <v>72</v>
      </c>
      <c r="AC39" s="53" t="s">
        <v>73</v>
      </c>
      <c r="AD39" s="53" t="s">
        <v>74</v>
      </c>
      <c r="AE39" s="18"/>
      <c r="AF39" s="18"/>
      <c r="AG39" s="53" t="s">
        <v>72</v>
      </c>
      <c r="AH39" s="53" t="s">
        <v>73</v>
      </c>
      <c r="AI39" s="53" t="s">
        <v>74</v>
      </c>
      <c r="AJ39" s="18"/>
      <c r="AK39" s="18"/>
      <c r="AL39" s="53" t="s">
        <v>72</v>
      </c>
      <c r="AM39" s="53" t="s">
        <v>73</v>
      </c>
      <c r="AN39" s="53" t="s">
        <v>74</v>
      </c>
      <c r="AO39" s="18"/>
      <c r="AP39" s="18"/>
      <c r="AQ39" s="53" t="s">
        <v>72</v>
      </c>
      <c r="AR39" s="53" t="s">
        <v>73</v>
      </c>
      <c r="AS39" s="53" t="s">
        <v>74</v>
      </c>
      <c r="AT39" s="18"/>
      <c r="AU39" s="18"/>
      <c r="AV39" s="53" t="s">
        <v>72</v>
      </c>
      <c r="AW39" s="53" t="s">
        <v>73</v>
      </c>
      <c r="AX39" s="53" t="s">
        <v>74</v>
      </c>
      <c r="AY39" s="18"/>
      <c r="AZ39" s="18"/>
      <c r="BA39" s="53" t="s">
        <v>72</v>
      </c>
      <c r="BB39" s="53" t="s">
        <v>73</v>
      </c>
      <c r="BC39" s="53" t="s">
        <v>74</v>
      </c>
      <c r="BD39" s="18"/>
      <c r="BE39" s="18"/>
      <c r="BF39" s="53" t="s">
        <v>72</v>
      </c>
      <c r="BG39" s="53" t="s">
        <v>73</v>
      </c>
      <c r="BH39" s="53" t="s">
        <v>74</v>
      </c>
      <c r="BI39" s="18"/>
      <c r="BJ39" s="18"/>
      <c r="BK39" s="53" t="s">
        <v>72</v>
      </c>
      <c r="BL39" s="53" t="s">
        <v>73</v>
      </c>
      <c r="BM39" s="53" t="s">
        <v>74</v>
      </c>
      <c r="BN39" s="18"/>
      <c r="BO39" s="18"/>
      <c r="BP39" s="53" t="s">
        <v>72</v>
      </c>
      <c r="BQ39" s="53" t="s">
        <v>73</v>
      </c>
      <c r="BR39" s="53" t="s">
        <v>74</v>
      </c>
      <c r="BS39" s="18"/>
      <c r="BT39" s="18"/>
      <c r="BU39" s="53" t="s">
        <v>72</v>
      </c>
      <c r="BV39" s="53" t="s">
        <v>73</v>
      </c>
      <c r="BW39" s="53" t="s">
        <v>74</v>
      </c>
      <c r="BX39" s="18"/>
      <c r="BY39" s="18"/>
      <c r="BZ39" s="53" t="s">
        <v>72</v>
      </c>
      <c r="CA39" s="53" t="s">
        <v>73</v>
      </c>
      <c r="CB39" s="53" t="s">
        <v>74</v>
      </c>
      <c r="CC39" s="18"/>
      <c r="CD39" s="18"/>
      <c r="CE39" s="53" t="s">
        <v>72</v>
      </c>
      <c r="CF39" s="53" t="s">
        <v>73</v>
      </c>
      <c r="CG39" s="53" t="s">
        <v>74</v>
      </c>
      <c r="CH39" s="18"/>
      <c r="CI39" s="18"/>
      <c r="CJ39" s="53" t="s">
        <v>72</v>
      </c>
      <c r="CK39" s="53" t="s">
        <v>73</v>
      </c>
      <c r="CL39" s="53" t="s">
        <v>74</v>
      </c>
      <c r="CM39" s="18"/>
      <c r="CN39" s="18"/>
      <c r="CO39" s="53" t="s">
        <v>72</v>
      </c>
      <c r="CP39" s="53" t="s">
        <v>73</v>
      </c>
      <c r="CQ39" s="53" t="s">
        <v>74</v>
      </c>
      <c r="CR39" s="18"/>
      <c r="CS39" s="18"/>
      <c r="CT39" s="53" t="s">
        <v>72</v>
      </c>
      <c r="CU39" s="53" t="s">
        <v>73</v>
      </c>
      <c r="CV39" s="53" t="s">
        <v>74</v>
      </c>
      <c r="CW39" s="18"/>
      <c r="CX39" s="18"/>
      <c r="CY39" s="54" t="s">
        <v>72</v>
      </c>
      <c r="CZ39" s="54" t="s">
        <v>73</v>
      </c>
      <c r="DA39" s="54" t="s">
        <v>74</v>
      </c>
      <c r="DB39" s="18"/>
      <c r="DC39" s="18"/>
      <c r="DD39" s="54" t="s">
        <v>72</v>
      </c>
      <c r="DE39" s="54" t="s">
        <v>73</v>
      </c>
      <c r="DF39" s="54" t="s">
        <v>74</v>
      </c>
      <c r="DG39" s="18"/>
      <c r="DH39" s="18"/>
      <c r="DI39" s="54" t="s">
        <v>72</v>
      </c>
      <c r="DJ39" s="54" t="s">
        <v>73</v>
      </c>
      <c r="DK39" s="54" t="s">
        <v>74</v>
      </c>
      <c r="DL39" s="18"/>
      <c r="DM39" s="18"/>
      <c r="DN39" s="54" t="s">
        <v>72</v>
      </c>
      <c r="DO39" s="54" t="s">
        <v>73</v>
      </c>
      <c r="DP39" s="54" t="s">
        <v>74</v>
      </c>
      <c r="DQ39" s="18"/>
      <c r="DR39" s="18"/>
      <c r="DS39" s="54" t="s">
        <v>72</v>
      </c>
      <c r="DT39" s="54" t="s">
        <v>73</v>
      </c>
      <c r="DU39" s="54" t="s">
        <v>74</v>
      </c>
      <c r="DV39" s="18"/>
      <c r="DW39" s="18"/>
      <c r="DX39" s="54" t="s">
        <v>72</v>
      </c>
      <c r="DY39" s="54" t="s">
        <v>73</v>
      </c>
      <c r="DZ39" s="54" t="s">
        <v>74</v>
      </c>
      <c r="EA39" s="18"/>
      <c r="EB39" s="18"/>
      <c r="EC39" s="54" t="s">
        <v>72</v>
      </c>
      <c r="ED39" s="54" t="s">
        <v>73</v>
      </c>
      <c r="EE39" s="54" t="s">
        <v>74</v>
      </c>
      <c r="EF39" s="18"/>
      <c r="EG39" s="18"/>
      <c r="EH39" s="54" t="s">
        <v>72</v>
      </c>
      <c r="EI39" s="54" t="s">
        <v>73</v>
      </c>
      <c r="EJ39" s="54" t="s">
        <v>74</v>
      </c>
      <c r="EK39" s="18"/>
      <c r="EL39" s="18"/>
      <c r="EM39" s="54" t="s">
        <v>72</v>
      </c>
      <c r="EN39" s="54" t="s">
        <v>73</v>
      </c>
      <c r="EO39" s="54" t="s">
        <v>74</v>
      </c>
      <c r="EP39" s="18"/>
      <c r="EQ39" s="18"/>
      <c r="ER39" s="54" t="s">
        <v>72</v>
      </c>
      <c r="ES39" s="54" t="s">
        <v>73</v>
      </c>
      <c r="ET39" s="54" t="s">
        <v>74</v>
      </c>
      <c r="EU39" s="18"/>
      <c r="EV39" s="18"/>
      <c r="EW39" s="54" t="s">
        <v>72</v>
      </c>
      <c r="EX39" s="54" t="s">
        <v>73</v>
      </c>
      <c r="EY39" s="54" t="s">
        <v>74</v>
      </c>
      <c r="EZ39" s="18"/>
      <c r="FA39" s="18"/>
      <c r="FB39" s="54" t="s">
        <v>72</v>
      </c>
      <c r="FC39" s="54" t="s">
        <v>73</v>
      </c>
      <c r="FD39" s="54" t="s">
        <v>74</v>
      </c>
      <c r="FE39" s="18"/>
      <c r="FF39" s="18"/>
      <c r="FG39" s="54" t="s">
        <v>72</v>
      </c>
      <c r="FH39" s="54" t="s">
        <v>73</v>
      </c>
      <c r="FI39" s="54" t="s">
        <v>74</v>
      </c>
      <c r="FJ39" s="18"/>
      <c r="FK39" s="18"/>
      <c r="FL39" s="54" t="s">
        <v>72</v>
      </c>
      <c r="FM39" s="54" t="s">
        <v>73</v>
      </c>
      <c r="FN39" s="54" t="s">
        <v>74</v>
      </c>
      <c r="FO39" s="18"/>
      <c r="FP39" s="18"/>
      <c r="FQ39" s="54" t="s">
        <v>72</v>
      </c>
      <c r="FR39" s="54" t="s">
        <v>73</v>
      </c>
      <c r="FS39" s="54" t="s">
        <v>74</v>
      </c>
      <c r="FT39" s="18"/>
      <c r="FU39" s="18"/>
      <c r="FV39" s="54" t="s">
        <v>72</v>
      </c>
      <c r="FW39" s="54" t="s">
        <v>73</v>
      </c>
      <c r="FX39" s="54" t="s">
        <v>74</v>
      </c>
      <c r="FY39" s="18"/>
      <c r="FZ39" s="54" t="s">
        <v>72</v>
      </c>
      <c r="GA39" s="54" t="s">
        <v>73</v>
      </c>
      <c r="GB39" s="54" t="s">
        <v>74</v>
      </c>
      <c r="GC39" s="18"/>
      <c r="GD39" s="18"/>
      <c r="GE39" s="54" t="s">
        <v>72</v>
      </c>
      <c r="GF39" s="54" t="s">
        <v>73</v>
      </c>
      <c r="GG39" s="54" t="s">
        <v>74</v>
      </c>
      <c r="GH39" s="18"/>
      <c r="GI39" s="18"/>
      <c r="GJ39" s="54" t="s">
        <v>72</v>
      </c>
      <c r="GK39" s="54" t="s">
        <v>73</v>
      </c>
      <c r="GL39" s="54" t="s">
        <v>74</v>
      </c>
      <c r="GM39" s="18"/>
      <c r="GO39" s="54" t="s">
        <v>72</v>
      </c>
      <c r="GP39" s="54" t="s">
        <v>73</v>
      </c>
      <c r="GQ39" s="54" t="s">
        <v>74</v>
      </c>
      <c r="GR39" s="18"/>
      <c r="GT39" s="54" t="s">
        <v>72</v>
      </c>
      <c r="GU39" s="54" t="s">
        <v>73</v>
      </c>
      <c r="GV39" s="54" t="s">
        <v>74</v>
      </c>
      <c r="GW39" s="18"/>
      <c r="GY39" s="54" t="s">
        <v>72</v>
      </c>
      <c r="GZ39" s="54" t="s">
        <v>73</v>
      </c>
      <c r="HA39" s="54" t="s">
        <v>74</v>
      </c>
      <c r="HB39" s="18"/>
    </row>
    <row r="40" s="61" customFormat="true" ht="18.75" hidden="false" customHeight="true" outlineLevel="0" collapsed="false">
      <c r="A40" s="55"/>
      <c r="B40" s="55"/>
      <c r="C40" s="56" t="n">
        <v>9000000000</v>
      </c>
      <c r="D40" s="57" t="n">
        <v>43084</v>
      </c>
      <c r="E40" s="58" t="n">
        <v>725018030363673</v>
      </c>
      <c r="F40" s="55"/>
      <c r="G40" s="55"/>
      <c r="H40" s="56" t="n">
        <v>10000000000</v>
      </c>
      <c r="I40" s="57" t="n">
        <v>43097</v>
      </c>
      <c r="J40" s="58" t="s">
        <v>75</v>
      </c>
      <c r="K40" s="55"/>
      <c r="L40" s="55"/>
      <c r="M40" s="56" t="n">
        <v>13000000000</v>
      </c>
      <c r="N40" s="57" t="n">
        <v>43440</v>
      </c>
      <c r="O40" s="58" t="n">
        <v>725018030384079</v>
      </c>
      <c r="P40" s="55"/>
      <c r="Q40" s="55"/>
      <c r="R40" s="56" t="n">
        <v>6000000000</v>
      </c>
      <c r="S40" s="57" t="n">
        <v>43524</v>
      </c>
      <c r="T40" s="58" t="s">
        <v>76</v>
      </c>
      <c r="U40" s="55"/>
      <c r="V40" s="55"/>
      <c r="W40" s="56" t="n">
        <v>9700000000</v>
      </c>
      <c r="X40" s="57" t="n">
        <v>43823</v>
      </c>
      <c r="Y40" s="58" t="s">
        <v>77</v>
      </c>
      <c r="Z40" s="55"/>
      <c r="AA40" s="55"/>
      <c r="AB40" s="56" t="n">
        <v>6640625000</v>
      </c>
      <c r="AC40" s="57" t="n">
        <v>43929</v>
      </c>
      <c r="AD40" s="58" t="n">
        <v>215</v>
      </c>
      <c r="AE40" s="55"/>
      <c r="AF40" s="55"/>
      <c r="AG40" s="56" t="n">
        <v>1972872952</v>
      </c>
      <c r="AH40" s="57" t="n">
        <v>44071</v>
      </c>
      <c r="AI40" s="58" t="n">
        <v>1174</v>
      </c>
      <c r="AJ40" s="55"/>
      <c r="AK40" s="55"/>
      <c r="AL40" s="56" t="n">
        <v>1736546200</v>
      </c>
      <c r="AM40" s="57" t="n">
        <v>44071</v>
      </c>
      <c r="AN40" s="58" t="n">
        <v>1173</v>
      </c>
      <c r="AO40" s="55"/>
      <c r="AP40" s="55"/>
      <c r="AQ40" s="56" t="n">
        <v>6697308963</v>
      </c>
      <c r="AR40" s="57" t="n">
        <v>44284</v>
      </c>
      <c r="AS40" s="58" t="n">
        <v>653832199</v>
      </c>
      <c r="AT40" s="55"/>
      <c r="AU40" s="55"/>
      <c r="AV40" s="56" t="n">
        <v>4062500000</v>
      </c>
      <c r="AW40" s="57" t="n">
        <v>44291</v>
      </c>
      <c r="AX40" s="58" t="n">
        <v>653832386</v>
      </c>
      <c r="AY40" s="55"/>
      <c r="AZ40" s="55"/>
      <c r="BA40" s="56" t="n">
        <v>10136410669</v>
      </c>
      <c r="BB40" s="57" t="n">
        <v>44315</v>
      </c>
      <c r="BC40" s="58" t="n">
        <v>653831966</v>
      </c>
      <c r="BD40" s="55"/>
      <c r="BE40" s="55"/>
      <c r="BF40" s="56" t="n">
        <v>35320257500</v>
      </c>
      <c r="BG40" s="57" t="n">
        <v>44557</v>
      </c>
      <c r="BH40" s="58" t="n">
        <v>9600001165</v>
      </c>
      <c r="BI40" s="55"/>
      <c r="BJ40" s="55"/>
      <c r="BK40" s="56" t="n">
        <v>24679742500</v>
      </c>
      <c r="BL40" s="57" t="n">
        <v>44784</v>
      </c>
      <c r="BM40" s="58" t="n">
        <v>130801960001207</v>
      </c>
      <c r="BN40" s="55"/>
      <c r="BO40" s="55"/>
      <c r="BP40" s="56" t="n">
        <v>29000000000</v>
      </c>
      <c r="BQ40" s="57" t="n">
        <v>44782</v>
      </c>
      <c r="BR40" s="58" t="n">
        <v>5930081093</v>
      </c>
      <c r="BS40" s="55"/>
      <c r="BT40" s="55"/>
      <c r="BU40" s="56" t="n">
        <v>33000000000</v>
      </c>
      <c r="BV40" s="57" t="n">
        <v>44939</v>
      </c>
      <c r="BW40" s="58" t="n">
        <v>5930081148</v>
      </c>
      <c r="BX40" s="55"/>
      <c r="BY40" s="55"/>
      <c r="BZ40" s="56" t="n">
        <v>3625000000</v>
      </c>
      <c r="CA40" s="57" t="n">
        <v>44558</v>
      </c>
      <c r="CB40" s="58" t="n">
        <v>222</v>
      </c>
      <c r="CC40" s="55"/>
      <c r="CD40" s="55"/>
      <c r="CE40" s="56" t="n">
        <v>40000000000</v>
      </c>
      <c r="CF40" s="57" t="n">
        <v>45950</v>
      </c>
      <c r="CG40" s="58" t="s">
        <v>71</v>
      </c>
      <c r="CH40" s="55"/>
      <c r="CI40" s="55"/>
      <c r="CJ40" s="56" t="n">
        <v>30000000000</v>
      </c>
      <c r="CK40" s="57" t="n">
        <v>45767</v>
      </c>
      <c r="CL40" s="58" t="s">
        <v>71</v>
      </c>
      <c r="CM40" s="55"/>
      <c r="CN40" s="55"/>
      <c r="CO40" s="56" t="n">
        <v>40000000000</v>
      </c>
      <c r="CP40" s="57" t="n">
        <v>46407</v>
      </c>
      <c r="CQ40" s="58" t="s">
        <v>71</v>
      </c>
      <c r="CR40" s="55"/>
      <c r="CS40" s="55"/>
      <c r="CT40" s="56" t="n">
        <v>10000000000</v>
      </c>
      <c r="CU40" s="57" t="n">
        <v>46397</v>
      </c>
      <c r="CV40" s="58" t="s">
        <v>71</v>
      </c>
      <c r="CW40" s="55"/>
      <c r="CX40" s="55"/>
      <c r="CY40" s="56" t="e">
        <f aca="false"/>
        <v>#REF!</v>
      </c>
      <c r="CZ40" s="59" t="e">
        <f aca="false"/>
        <v>#REF!</v>
      </c>
      <c r="DA40" s="60" t="e">
        <f aca="false"/>
        <v>#REF!</v>
      </c>
      <c r="DB40" s="55"/>
      <c r="DC40" s="55"/>
      <c r="DD40" s="56" t="e">
        <f aca="false"/>
        <v>#REF!</v>
      </c>
      <c r="DE40" s="59" t="e">
        <f aca="false"/>
        <v>#REF!</v>
      </c>
      <c r="DF40" s="60" t="e">
        <f aca="false"/>
        <v>#REF!</v>
      </c>
      <c r="DG40" s="55"/>
      <c r="DH40" s="55"/>
      <c r="DI40" s="56" t="e">
        <f aca="false"/>
        <v>#REF!</v>
      </c>
      <c r="DJ40" s="59" t="e">
        <f aca="false"/>
        <v>#REF!</v>
      </c>
      <c r="DK40" s="60" t="e">
        <f aca="false"/>
        <v>#REF!</v>
      </c>
      <c r="DL40" s="55"/>
      <c r="DM40" s="55"/>
      <c r="DN40" s="56" t="e">
        <f aca="false"/>
        <v>#REF!</v>
      </c>
      <c r="DO40" s="59" t="e">
        <f aca="false"/>
        <v>#REF!</v>
      </c>
      <c r="DP40" s="60" t="e">
        <f aca="false"/>
        <v>#REF!</v>
      </c>
      <c r="DQ40" s="55"/>
      <c r="DR40" s="55"/>
      <c r="DS40" s="56" t="e">
        <f aca="false"/>
        <v>#REF!</v>
      </c>
      <c r="DT40" s="59" t="e">
        <f aca="false"/>
        <v>#REF!</v>
      </c>
      <c r="DU40" s="60" t="e">
        <f aca="false"/>
        <v>#REF!</v>
      </c>
      <c r="DV40" s="55"/>
      <c r="DW40" s="55"/>
      <c r="DX40" s="56" t="e">
        <f aca="false"/>
        <v>#REF!</v>
      </c>
      <c r="DY40" s="59" t="e">
        <f aca="false"/>
        <v>#REF!</v>
      </c>
      <c r="DZ40" s="60" t="e">
        <f aca="false"/>
        <v>#REF!</v>
      </c>
      <c r="EA40" s="55"/>
      <c r="EB40" s="55"/>
      <c r="EC40" s="56" t="e">
        <f aca="false"/>
        <v>#REF!</v>
      </c>
      <c r="ED40" s="59" t="e">
        <f aca="false"/>
        <v>#REF!</v>
      </c>
      <c r="EE40" s="60" t="e">
        <f aca="false"/>
        <v>#REF!</v>
      </c>
      <c r="EF40" s="55"/>
      <c r="EG40" s="55"/>
      <c r="EH40" s="56" t="e">
        <f aca="false"/>
        <v>#REF!</v>
      </c>
      <c r="EI40" s="59" t="e">
        <f aca="false"/>
        <v>#REF!</v>
      </c>
      <c r="EJ40" s="60" t="e">
        <f aca="false"/>
        <v>#REF!</v>
      </c>
      <c r="EK40" s="55"/>
      <c r="EL40" s="55"/>
      <c r="EM40" s="56" t="e">
        <f aca="false"/>
        <v>#REF!</v>
      </c>
      <c r="EN40" s="59" t="e">
        <f aca="false"/>
        <v>#REF!</v>
      </c>
      <c r="EO40" s="60" t="e">
        <f aca="false"/>
        <v>#REF!</v>
      </c>
      <c r="EP40" s="55"/>
      <c r="EQ40" s="55"/>
      <c r="ER40" s="56" t="e">
        <f aca="false"/>
        <v>#REF!</v>
      </c>
      <c r="ES40" s="59" t="e">
        <f aca="false"/>
        <v>#REF!</v>
      </c>
      <c r="ET40" s="60" t="e">
        <f aca="false"/>
        <v>#REF!</v>
      </c>
      <c r="EU40" s="55"/>
      <c r="EV40" s="55"/>
      <c r="EW40" s="56" t="e">
        <f aca="false"/>
        <v>#REF!</v>
      </c>
      <c r="EX40" s="59" t="e">
        <f aca="false"/>
        <v>#REF!</v>
      </c>
      <c r="EY40" s="60" t="e">
        <f aca="false"/>
        <v>#REF!</v>
      </c>
      <c r="EZ40" s="55"/>
      <c r="FA40" s="55"/>
      <c r="FB40" s="56" t="e">
        <f aca="false"/>
        <v>#REF!</v>
      </c>
      <c r="FC40" s="59" t="e">
        <f aca="false"/>
        <v>#REF!</v>
      </c>
      <c r="FD40" s="60" t="e">
        <f aca="false"/>
        <v>#REF!</v>
      </c>
      <c r="FE40" s="55"/>
      <c r="FF40" s="55"/>
      <c r="FG40" s="56" t="e">
        <f aca="false"/>
        <v>#REF!</v>
      </c>
      <c r="FH40" s="59" t="e">
        <f aca="false"/>
        <v>#REF!</v>
      </c>
      <c r="FI40" s="60" t="e">
        <f aca="false"/>
        <v>#REF!</v>
      </c>
      <c r="FJ40" s="55"/>
      <c r="FK40" s="55"/>
      <c r="FL40" s="56" t="e">
        <f aca="false"/>
        <v>#REF!</v>
      </c>
      <c r="FM40" s="59" t="e">
        <f aca="false"/>
        <v>#REF!</v>
      </c>
      <c r="FN40" s="60" t="e">
        <f aca="false"/>
        <v>#REF!</v>
      </c>
      <c r="FO40" s="55"/>
      <c r="FP40" s="55"/>
      <c r="FQ40" s="56" t="e">
        <f aca="false"/>
        <v>#REF!</v>
      </c>
      <c r="FR40" s="59" t="e">
        <f aca="false"/>
        <v>#REF!</v>
      </c>
      <c r="FS40" s="60" t="e">
        <f aca="false"/>
        <v>#REF!</v>
      </c>
      <c r="FT40" s="55"/>
      <c r="FU40" s="55"/>
      <c r="FV40" s="56" t="e">
        <f aca="false"/>
        <v>#REF!</v>
      </c>
      <c r="FW40" s="59" t="e">
        <f aca="false"/>
        <v>#REF!</v>
      </c>
      <c r="FX40" s="60" t="e">
        <f aca="false"/>
        <v>#REF!</v>
      </c>
      <c r="FY40" s="55"/>
      <c r="FZ40" s="56" t="e">
        <f aca="false"/>
        <v>#REF!</v>
      </c>
      <c r="GA40" s="59" t="e">
        <f aca="false"/>
        <v>#REF!</v>
      </c>
      <c r="GB40" s="60" t="e">
        <f aca="false"/>
        <v>#REF!</v>
      </c>
      <c r="GC40" s="55"/>
      <c r="GD40" s="55"/>
      <c r="GE40" s="56" t="e">
        <f aca="false"/>
        <v>#REF!</v>
      </c>
      <c r="GF40" s="59" t="e">
        <f aca="false"/>
        <v>#REF!</v>
      </c>
      <c r="GG40" s="60" t="e">
        <f aca="false"/>
        <v>#REF!</v>
      </c>
      <c r="GH40" s="55"/>
      <c r="GI40" s="55"/>
      <c r="GJ40" s="56" t="e">
        <f aca="false"/>
        <v>#REF!</v>
      </c>
      <c r="GK40" s="59" t="e">
        <f aca="false"/>
        <v>#REF!</v>
      </c>
      <c r="GL40" s="60" t="e">
        <f aca="false"/>
        <v>#REF!</v>
      </c>
      <c r="GM40" s="55"/>
      <c r="GO40" s="56" t="e">
        <f aca="false"/>
        <v>#REF!</v>
      </c>
      <c r="GP40" s="59" t="e">
        <f aca="false"/>
        <v>#REF!</v>
      </c>
      <c r="GQ40" s="60" t="e">
        <f aca="false"/>
        <v>#REF!</v>
      </c>
      <c r="GR40" s="55"/>
      <c r="GT40" s="56" t="e">
        <f aca="false"/>
        <v>#REF!</v>
      </c>
      <c r="GU40" s="59" t="e">
        <f aca="false"/>
        <v>#REF!</v>
      </c>
      <c r="GV40" s="60" t="e">
        <f aca="false"/>
        <v>#REF!</v>
      </c>
      <c r="GW40" s="55"/>
      <c r="GY40" s="56" t="e">
        <f aca="false"/>
        <v>#REF!</v>
      </c>
      <c r="GZ40" s="59" t="e">
        <f aca="false"/>
        <v>#REF!</v>
      </c>
      <c r="HA40" s="60" t="e">
        <f aca="false"/>
        <v>#REF!</v>
      </c>
      <c r="HB40" s="55"/>
    </row>
    <row r="41" s="52" customFormat="true" ht="16.5" hidden="false" customHeight="true" outlineLevel="0" collapsed="false">
      <c r="A41" s="18"/>
      <c r="B41" s="18"/>
      <c r="C41" s="53" t="s">
        <v>78</v>
      </c>
      <c r="D41" s="53" t="s">
        <v>79</v>
      </c>
      <c r="E41" s="53" t="s">
        <v>80</v>
      </c>
      <c r="F41" s="18"/>
      <c r="G41" s="18"/>
      <c r="H41" s="53" t="s">
        <v>78</v>
      </c>
      <c r="I41" s="53" t="s">
        <v>79</v>
      </c>
      <c r="J41" s="53" t="s">
        <v>80</v>
      </c>
      <c r="K41" s="18"/>
      <c r="L41" s="18"/>
      <c r="M41" s="53" t="s">
        <v>78</v>
      </c>
      <c r="N41" s="53" t="s">
        <v>79</v>
      </c>
      <c r="O41" s="53" t="s">
        <v>80</v>
      </c>
      <c r="P41" s="18"/>
      <c r="Q41" s="18"/>
      <c r="R41" s="53" t="s">
        <v>78</v>
      </c>
      <c r="S41" s="53" t="s">
        <v>79</v>
      </c>
      <c r="T41" s="53" t="s">
        <v>80</v>
      </c>
      <c r="U41" s="18"/>
      <c r="V41" s="18"/>
      <c r="W41" s="53" t="s">
        <v>78</v>
      </c>
      <c r="X41" s="53" t="s">
        <v>79</v>
      </c>
      <c r="Y41" s="53" t="s">
        <v>80</v>
      </c>
      <c r="Z41" s="18"/>
      <c r="AA41" s="18"/>
      <c r="AB41" s="53" t="s">
        <v>78</v>
      </c>
      <c r="AC41" s="53" t="s">
        <v>79</v>
      </c>
      <c r="AD41" s="53" t="s">
        <v>80</v>
      </c>
      <c r="AE41" s="18"/>
      <c r="AF41" s="18"/>
      <c r="AG41" s="53" t="s">
        <v>78</v>
      </c>
      <c r="AH41" s="53" t="s">
        <v>79</v>
      </c>
      <c r="AI41" s="53" t="s">
        <v>80</v>
      </c>
      <c r="AJ41" s="18"/>
      <c r="AK41" s="18"/>
      <c r="AL41" s="53" t="s">
        <v>78</v>
      </c>
      <c r="AM41" s="53" t="s">
        <v>79</v>
      </c>
      <c r="AN41" s="53" t="s">
        <v>80</v>
      </c>
      <c r="AO41" s="18"/>
      <c r="AP41" s="18"/>
      <c r="AQ41" s="53" t="s">
        <v>78</v>
      </c>
      <c r="AR41" s="53" t="s">
        <v>79</v>
      </c>
      <c r="AS41" s="53" t="s">
        <v>80</v>
      </c>
      <c r="AT41" s="18"/>
      <c r="AU41" s="18"/>
      <c r="AV41" s="53" t="s">
        <v>78</v>
      </c>
      <c r="AW41" s="53" t="s">
        <v>79</v>
      </c>
      <c r="AX41" s="53" t="s">
        <v>80</v>
      </c>
      <c r="AY41" s="18"/>
      <c r="AZ41" s="18"/>
      <c r="BA41" s="53" t="s">
        <v>78</v>
      </c>
      <c r="BB41" s="53" t="s">
        <v>79</v>
      </c>
      <c r="BC41" s="53" t="s">
        <v>80</v>
      </c>
      <c r="BD41" s="18"/>
      <c r="BE41" s="18"/>
      <c r="BF41" s="53" t="s">
        <v>78</v>
      </c>
      <c r="BG41" s="53" t="s">
        <v>79</v>
      </c>
      <c r="BH41" s="53" t="s">
        <v>80</v>
      </c>
      <c r="BI41" s="18"/>
      <c r="BJ41" s="18"/>
      <c r="BK41" s="53" t="s">
        <v>78</v>
      </c>
      <c r="BL41" s="53" t="s">
        <v>79</v>
      </c>
      <c r="BM41" s="53" t="s">
        <v>80</v>
      </c>
      <c r="BN41" s="18"/>
      <c r="BO41" s="18"/>
      <c r="BP41" s="53" t="s">
        <v>78</v>
      </c>
      <c r="BQ41" s="53" t="s">
        <v>79</v>
      </c>
      <c r="BR41" s="53" t="s">
        <v>80</v>
      </c>
      <c r="BS41" s="18"/>
      <c r="BT41" s="18"/>
      <c r="BU41" s="53" t="s">
        <v>78</v>
      </c>
      <c r="BV41" s="53" t="s">
        <v>79</v>
      </c>
      <c r="BW41" s="53" t="s">
        <v>80</v>
      </c>
      <c r="BX41" s="18"/>
      <c r="BY41" s="18"/>
      <c r="BZ41" s="53" t="s">
        <v>78</v>
      </c>
      <c r="CA41" s="53" t="s">
        <v>79</v>
      </c>
      <c r="CB41" s="53" t="s">
        <v>80</v>
      </c>
      <c r="CC41" s="18"/>
      <c r="CD41" s="18"/>
      <c r="CE41" s="53" t="s">
        <v>78</v>
      </c>
      <c r="CF41" s="53" t="s">
        <v>79</v>
      </c>
      <c r="CG41" s="53" t="s">
        <v>80</v>
      </c>
      <c r="CH41" s="18"/>
      <c r="CI41" s="18"/>
      <c r="CJ41" s="53" t="s">
        <v>78</v>
      </c>
      <c r="CK41" s="53" t="s">
        <v>79</v>
      </c>
      <c r="CL41" s="53" t="s">
        <v>80</v>
      </c>
      <c r="CM41" s="18"/>
      <c r="CN41" s="18"/>
      <c r="CO41" s="53" t="s">
        <v>78</v>
      </c>
      <c r="CP41" s="53" t="s">
        <v>79</v>
      </c>
      <c r="CQ41" s="53" t="s">
        <v>80</v>
      </c>
      <c r="CR41" s="18"/>
      <c r="CS41" s="18"/>
      <c r="CT41" s="53" t="s">
        <v>78</v>
      </c>
      <c r="CU41" s="53" t="s">
        <v>79</v>
      </c>
      <c r="CV41" s="53" t="s">
        <v>80</v>
      </c>
      <c r="CW41" s="18"/>
      <c r="CX41" s="18"/>
      <c r="CY41" s="54" t="s">
        <v>78</v>
      </c>
      <c r="CZ41" s="54" t="s">
        <v>79</v>
      </c>
      <c r="DA41" s="54" t="s">
        <v>80</v>
      </c>
      <c r="DB41" s="18"/>
      <c r="DC41" s="18"/>
      <c r="DD41" s="54" t="s">
        <v>78</v>
      </c>
      <c r="DE41" s="54" t="s">
        <v>79</v>
      </c>
      <c r="DF41" s="54" t="s">
        <v>80</v>
      </c>
      <c r="DG41" s="18"/>
      <c r="DH41" s="18"/>
      <c r="DI41" s="54" t="s">
        <v>78</v>
      </c>
      <c r="DJ41" s="54" t="s">
        <v>79</v>
      </c>
      <c r="DK41" s="54" t="s">
        <v>80</v>
      </c>
      <c r="DL41" s="18"/>
      <c r="DM41" s="18"/>
      <c r="DN41" s="54" t="s">
        <v>78</v>
      </c>
      <c r="DO41" s="54" t="s">
        <v>79</v>
      </c>
      <c r="DP41" s="54" t="s">
        <v>80</v>
      </c>
      <c r="DQ41" s="18"/>
      <c r="DR41" s="18"/>
      <c r="DS41" s="54" t="s">
        <v>78</v>
      </c>
      <c r="DT41" s="54" t="s">
        <v>79</v>
      </c>
      <c r="DU41" s="54" t="s">
        <v>80</v>
      </c>
      <c r="DV41" s="18"/>
      <c r="DW41" s="18"/>
      <c r="DX41" s="54" t="s">
        <v>78</v>
      </c>
      <c r="DY41" s="54" t="s">
        <v>79</v>
      </c>
      <c r="DZ41" s="54" t="s">
        <v>80</v>
      </c>
      <c r="EA41" s="18"/>
      <c r="EB41" s="18"/>
      <c r="EC41" s="54" t="s">
        <v>78</v>
      </c>
      <c r="ED41" s="54" t="s">
        <v>79</v>
      </c>
      <c r="EE41" s="54" t="s">
        <v>80</v>
      </c>
      <c r="EF41" s="18"/>
      <c r="EG41" s="18"/>
      <c r="EH41" s="54" t="s">
        <v>78</v>
      </c>
      <c r="EI41" s="54" t="s">
        <v>79</v>
      </c>
      <c r="EJ41" s="54" t="s">
        <v>80</v>
      </c>
      <c r="EK41" s="18"/>
      <c r="EL41" s="18"/>
      <c r="EM41" s="54" t="s">
        <v>78</v>
      </c>
      <c r="EN41" s="54" t="s">
        <v>79</v>
      </c>
      <c r="EO41" s="54" t="s">
        <v>80</v>
      </c>
      <c r="EP41" s="18"/>
      <c r="EQ41" s="18"/>
      <c r="ER41" s="54" t="s">
        <v>78</v>
      </c>
      <c r="ES41" s="54" t="s">
        <v>79</v>
      </c>
      <c r="ET41" s="54" t="s">
        <v>80</v>
      </c>
      <c r="EU41" s="18"/>
      <c r="EV41" s="18"/>
      <c r="EW41" s="54" t="s">
        <v>78</v>
      </c>
      <c r="EX41" s="54" t="s">
        <v>79</v>
      </c>
      <c r="EY41" s="54" t="s">
        <v>80</v>
      </c>
      <c r="EZ41" s="18"/>
      <c r="FA41" s="18"/>
      <c r="FB41" s="54" t="s">
        <v>78</v>
      </c>
      <c r="FC41" s="54" t="s">
        <v>79</v>
      </c>
      <c r="FD41" s="54" t="s">
        <v>80</v>
      </c>
      <c r="FE41" s="18"/>
      <c r="FF41" s="18"/>
      <c r="FG41" s="54" t="s">
        <v>78</v>
      </c>
      <c r="FH41" s="54" t="s">
        <v>79</v>
      </c>
      <c r="FI41" s="54" t="s">
        <v>80</v>
      </c>
      <c r="FJ41" s="18"/>
      <c r="FK41" s="18"/>
      <c r="FL41" s="54" t="s">
        <v>78</v>
      </c>
      <c r="FM41" s="54" t="s">
        <v>79</v>
      </c>
      <c r="FN41" s="54" t="s">
        <v>80</v>
      </c>
      <c r="FO41" s="18"/>
      <c r="FP41" s="18"/>
      <c r="FQ41" s="54" t="s">
        <v>78</v>
      </c>
      <c r="FR41" s="54" t="s">
        <v>79</v>
      </c>
      <c r="FS41" s="54" t="s">
        <v>80</v>
      </c>
      <c r="FT41" s="18"/>
      <c r="FU41" s="18"/>
      <c r="FV41" s="54" t="s">
        <v>78</v>
      </c>
      <c r="FW41" s="54" t="s">
        <v>79</v>
      </c>
      <c r="FX41" s="54" t="s">
        <v>80</v>
      </c>
      <c r="FY41" s="18"/>
      <c r="FZ41" s="54" t="s">
        <v>78</v>
      </c>
      <c r="GA41" s="54" t="s">
        <v>79</v>
      </c>
      <c r="GB41" s="54" t="s">
        <v>80</v>
      </c>
      <c r="GC41" s="18"/>
      <c r="GD41" s="18"/>
      <c r="GE41" s="54" t="s">
        <v>78</v>
      </c>
      <c r="GF41" s="54" t="s">
        <v>79</v>
      </c>
      <c r="GG41" s="54" t="s">
        <v>80</v>
      </c>
      <c r="GH41" s="18"/>
      <c r="GI41" s="18"/>
      <c r="GJ41" s="54" t="s">
        <v>78</v>
      </c>
      <c r="GK41" s="54" t="s">
        <v>79</v>
      </c>
      <c r="GL41" s="54" t="s">
        <v>80</v>
      </c>
      <c r="GM41" s="18"/>
      <c r="GO41" s="54" t="s">
        <v>78</v>
      </c>
      <c r="GP41" s="54" t="s">
        <v>79</v>
      </c>
      <c r="GQ41" s="54" t="s">
        <v>80</v>
      </c>
      <c r="GR41" s="18"/>
      <c r="GT41" s="54" t="s">
        <v>78</v>
      </c>
      <c r="GU41" s="54" t="s">
        <v>79</v>
      </c>
      <c r="GV41" s="54" t="s">
        <v>80</v>
      </c>
      <c r="GW41" s="18"/>
      <c r="GY41" s="54" t="s">
        <v>78</v>
      </c>
      <c r="GZ41" s="54" t="s">
        <v>79</v>
      </c>
      <c r="HA41" s="54" t="s">
        <v>80</v>
      </c>
      <c r="HB41" s="18"/>
    </row>
    <row r="42" s="52" customFormat="true" ht="18.75" hidden="false" customHeight="true" outlineLevel="0" collapsed="false">
      <c r="A42" s="18"/>
      <c r="B42" s="18"/>
      <c r="C42" s="62" t="n">
        <v>10</v>
      </c>
      <c r="D42" s="62" t="n">
        <v>2</v>
      </c>
      <c r="E42" s="63" t="n">
        <v>0.0168</v>
      </c>
      <c r="F42" s="18"/>
      <c r="G42" s="18"/>
      <c r="H42" s="62" t="n">
        <v>10</v>
      </c>
      <c r="I42" s="62" t="n">
        <v>2</v>
      </c>
      <c r="J42" s="63" t="n">
        <v>0.02</v>
      </c>
      <c r="K42" s="18"/>
      <c r="L42" s="18"/>
      <c r="M42" s="62" t="n">
        <v>10</v>
      </c>
      <c r="N42" s="62" t="n">
        <v>2</v>
      </c>
      <c r="O42" s="63" t="n">
        <v>0.0168</v>
      </c>
      <c r="P42" s="18"/>
      <c r="Q42" s="18"/>
      <c r="R42" s="62" t="n">
        <v>10</v>
      </c>
      <c r="S42" s="62" t="n">
        <v>2</v>
      </c>
      <c r="T42" s="63" t="n">
        <v>0.0168</v>
      </c>
      <c r="U42" s="18"/>
      <c r="V42" s="18"/>
      <c r="W42" s="62" t="n">
        <v>10</v>
      </c>
      <c r="X42" s="62" t="n">
        <v>2</v>
      </c>
      <c r="Y42" s="63" t="n">
        <v>0.017</v>
      </c>
      <c r="Z42" s="18"/>
      <c r="AA42" s="18"/>
      <c r="AB42" s="62" t="n">
        <v>6</v>
      </c>
      <c r="AC42" s="62" t="n">
        <v>0</v>
      </c>
      <c r="AD42" s="63" t="n">
        <v>0.0172</v>
      </c>
      <c r="AE42" s="18"/>
      <c r="AF42" s="18"/>
      <c r="AG42" s="62" t="n">
        <v>6</v>
      </c>
      <c r="AH42" s="62" t="n">
        <v>0</v>
      </c>
      <c r="AI42" s="63" t="n">
        <v>0.0168</v>
      </c>
      <c r="AJ42" s="18"/>
      <c r="AK42" s="18"/>
      <c r="AL42" s="62" t="n">
        <v>7</v>
      </c>
      <c r="AM42" s="62" t="n">
        <v>0</v>
      </c>
      <c r="AN42" s="63" t="n">
        <v>0.0168</v>
      </c>
      <c r="AO42" s="18"/>
      <c r="AP42" s="18"/>
      <c r="AQ42" s="62" t="n">
        <v>4.75</v>
      </c>
      <c r="AR42" s="62" t="n">
        <v>0</v>
      </c>
      <c r="AS42" s="63" t="n">
        <v>0.017</v>
      </c>
      <c r="AT42" s="18"/>
      <c r="AU42" s="18"/>
      <c r="AV42" s="62" t="n">
        <v>6.5</v>
      </c>
      <c r="AW42" s="62" t="n">
        <v>0</v>
      </c>
      <c r="AX42" s="63" t="n">
        <v>0.017</v>
      </c>
      <c r="AY42" s="18"/>
      <c r="AZ42" s="18"/>
      <c r="BA42" s="62" t="n">
        <v>3</v>
      </c>
      <c r="BB42" s="62" t="n">
        <v>0</v>
      </c>
      <c r="BC42" s="63" t="n">
        <v>0.017</v>
      </c>
      <c r="BD42" s="18"/>
      <c r="BE42" s="18"/>
      <c r="BF42" s="62" t="n">
        <v>10</v>
      </c>
      <c r="BG42" s="62" t="n">
        <v>2</v>
      </c>
      <c r="BH42" s="63" t="n">
        <v>0.0146</v>
      </c>
      <c r="BI42" s="18"/>
      <c r="BJ42" s="18"/>
      <c r="BK42" s="62" t="n">
        <v>10</v>
      </c>
      <c r="BL42" s="62" t="n">
        <v>2</v>
      </c>
      <c r="BM42" s="63" t="n">
        <v>0.0144</v>
      </c>
      <c r="BN42" s="18"/>
      <c r="BO42" s="18"/>
      <c r="BP42" s="62" t="n">
        <v>10</v>
      </c>
      <c r="BQ42" s="62" t="n">
        <v>2</v>
      </c>
      <c r="BR42" s="63" t="n">
        <v>0.015</v>
      </c>
      <c r="BS42" s="18"/>
      <c r="BT42" s="18"/>
      <c r="BU42" s="62" t="n">
        <v>10</v>
      </c>
      <c r="BV42" s="62" t="n">
        <v>2</v>
      </c>
      <c r="BW42" s="63" t="n">
        <v>0.015</v>
      </c>
      <c r="BX42" s="18"/>
      <c r="BY42" s="18"/>
      <c r="BZ42" s="62" t="n">
        <v>7.25</v>
      </c>
      <c r="CA42" s="62" t="n">
        <v>0</v>
      </c>
      <c r="CB42" s="63" t="n">
        <v>0.0172</v>
      </c>
      <c r="CC42" s="18"/>
      <c r="CD42" s="18"/>
      <c r="CE42" s="62" t="n">
        <v>10</v>
      </c>
      <c r="CF42" s="62" t="n">
        <v>2</v>
      </c>
      <c r="CG42" s="63" t="n">
        <v>0.02</v>
      </c>
      <c r="CH42" s="18"/>
      <c r="CI42" s="18"/>
      <c r="CJ42" s="62" t="n">
        <v>10</v>
      </c>
      <c r="CK42" s="62" t="n">
        <v>2</v>
      </c>
      <c r="CL42" s="63" t="n">
        <v>-0.019</v>
      </c>
      <c r="CM42" s="18"/>
      <c r="CN42" s="18"/>
      <c r="CO42" s="62" t="n">
        <v>10</v>
      </c>
      <c r="CP42" s="62" t="n">
        <v>2</v>
      </c>
      <c r="CQ42" s="63" t="n">
        <v>-0.019</v>
      </c>
      <c r="CR42" s="18"/>
      <c r="CS42" s="18"/>
      <c r="CT42" s="62" t="n">
        <v>10</v>
      </c>
      <c r="CU42" s="62" t="n">
        <v>2</v>
      </c>
      <c r="CV42" s="63" t="n">
        <v>-0.019</v>
      </c>
      <c r="CW42" s="18"/>
      <c r="CX42" s="18"/>
      <c r="CY42" s="64" t="e">
        <f aca="false"/>
        <v>#REF!</v>
      </c>
      <c r="CZ42" s="64" t="e">
        <f aca="false"/>
        <v>#REF!</v>
      </c>
      <c r="DA42" s="65" t="e">
        <f aca="false"/>
        <v>#REF!</v>
      </c>
      <c r="DB42" s="18"/>
      <c r="DC42" s="18"/>
      <c r="DD42" s="64" t="e">
        <f aca="false"/>
        <v>#REF!</v>
      </c>
      <c r="DE42" s="64" t="e">
        <f aca="false"/>
        <v>#REF!</v>
      </c>
      <c r="DF42" s="65" t="e">
        <f aca="false"/>
        <v>#REF!</v>
      </c>
      <c r="DG42" s="18"/>
      <c r="DH42" s="18"/>
      <c r="DI42" s="64" t="e">
        <f aca="false"/>
        <v>#REF!</v>
      </c>
      <c r="DJ42" s="64" t="e">
        <f aca="false"/>
        <v>#REF!</v>
      </c>
      <c r="DK42" s="65" t="e">
        <f aca="false"/>
        <v>#REF!</v>
      </c>
      <c r="DL42" s="18"/>
      <c r="DM42" s="18"/>
      <c r="DN42" s="64" t="e">
        <f aca="false"/>
        <v>#REF!</v>
      </c>
      <c r="DO42" s="64" t="e">
        <f aca="false"/>
        <v>#REF!</v>
      </c>
      <c r="DP42" s="65" t="e">
        <f aca="false"/>
        <v>#REF!</v>
      </c>
      <c r="DQ42" s="18"/>
      <c r="DR42" s="18"/>
      <c r="DS42" s="64" t="e">
        <f aca="false"/>
        <v>#REF!</v>
      </c>
      <c r="DT42" s="64" t="e">
        <f aca="false"/>
        <v>#REF!</v>
      </c>
      <c r="DU42" s="65" t="e">
        <f aca="false"/>
        <v>#REF!</v>
      </c>
      <c r="DV42" s="18"/>
      <c r="DW42" s="18"/>
      <c r="DX42" s="64" t="e">
        <f aca="false"/>
        <v>#REF!</v>
      </c>
      <c r="DY42" s="64" t="e">
        <f aca="false"/>
        <v>#REF!</v>
      </c>
      <c r="DZ42" s="65" t="e">
        <f aca="false"/>
        <v>#REF!</v>
      </c>
      <c r="EA42" s="18"/>
      <c r="EB42" s="18"/>
      <c r="EC42" s="64" t="e">
        <f aca="false"/>
        <v>#REF!</v>
      </c>
      <c r="ED42" s="64" t="e">
        <f aca="false"/>
        <v>#REF!</v>
      </c>
      <c r="EE42" s="65" t="e">
        <f aca="false"/>
        <v>#REF!</v>
      </c>
      <c r="EF42" s="18"/>
      <c r="EG42" s="18"/>
      <c r="EH42" s="64" t="e">
        <f aca="false"/>
        <v>#REF!</v>
      </c>
      <c r="EI42" s="64" t="e">
        <f aca="false"/>
        <v>#REF!</v>
      </c>
      <c r="EJ42" s="65" t="e">
        <f aca="false"/>
        <v>#REF!</v>
      </c>
      <c r="EK42" s="18"/>
      <c r="EL42" s="18"/>
      <c r="EM42" s="64" t="e">
        <f aca="false"/>
        <v>#REF!</v>
      </c>
      <c r="EN42" s="64" t="e">
        <f aca="false"/>
        <v>#REF!</v>
      </c>
      <c r="EO42" s="65" t="e">
        <f aca="false"/>
        <v>#REF!</v>
      </c>
      <c r="EP42" s="18"/>
      <c r="EQ42" s="18"/>
      <c r="ER42" s="64" t="e">
        <f aca="false"/>
        <v>#REF!</v>
      </c>
      <c r="ES42" s="64" t="e">
        <f aca="false"/>
        <v>#REF!</v>
      </c>
      <c r="ET42" s="65" t="e">
        <f aca="false"/>
        <v>#REF!</v>
      </c>
      <c r="EU42" s="18"/>
      <c r="EV42" s="18"/>
      <c r="EW42" s="64" t="e">
        <f aca="false"/>
        <v>#REF!</v>
      </c>
      <c r="EX42" s="64" t="e">
        <f aca="false"/>
        <v>#REF!</v>
      </c>
      <c r="EY42" s="65" t="e">
        <f aca="false"/>
        <v>#REF!</v>
      </c>
      <c r="EZ42" s="18"/>
      <c r="FA42" s="18"/>
      <c r="FB42" s="64" t="e">
        <f aca="false"/>
        <v>#REF!</v>
      </c>
      <c r="FC42" s="64" t="e">
        <f aca="false"/>
        <v>#REF!</v>
      </c>
      <c r="FD42" s="65" t="e">
        <f aca="false"/>
        <v>#REF!</v>
      </c>
      <c r="FE42" s="18"/>
      <c r="FF42" s="18"/>
      <c r="FG42" s="64" t="e">
        <f aca="false"/>
        <v>#REF!</v>
      </c>
      <c r="FH42" s="64" t="e">
        <f aca="false"/>
        <v>#REF!</v>
      </c>
      <c r="FI42" s="65" t="e">
        <f aca="false"/>
        <v>#REF!</v>
      </c>
      <c r="FJ42" s="18"/>
      <c r="FK42" s="18"/>
      <c r="FL42" s="64" t="e">
        <f aca="false"/>
        <v>#REF!</v>
      </c>
      <c r="FM42" s="64" t="e">
        <f aca="false"/>
        <v>#REF!</v>
      </c>
      <c r="FN42" s="65" t="e">
        <f aca="false"/>
        <v>#REF!</v>
      </c>
      <c r="FO42" s="18"/>
      <c r="FP42" s="18"/>
      <c r="FQ42" s="64" t="e">
        <f aca="false"/>
        <v>#REF!</v>
      </c>
      <c r="FR42" s="64" t="e">
        <f aca="false"/>
        <v>#REF!</v>
      </c>
      <c r="FS42" s="65" t="e">
        <f aca="false"/>
        <v>#REF!</v>
      </c>
      <c r="FT42" s="18"/>
      <c r="FU42" s="18"/>
      <c r="FV42" s="64" t="e">
        <f aca="false"/>
        <v>#REF!</v>
      </c>
      <c r="FW42" s="64" t="e">
        <f aca="false"/>
        <v>#REF!</v>
      </c>
      <c r="FX42" s="65" t="e">
        <f aca="false"/>
        <v>#REF!</v>
      </c>
      <c r="FY42" s="18"/>
      <c r="FZ42" s="64" t="e">
        <f aca="false"/>
        <v>#REF!</v>
      </c>
      <c r="GA42" s="64" t="e">
        <f aca="false"/>
        <v>#REF!</v>
      </c>
      <c r="GB42" s="65" t="e">
        <f aca="false"/>
        <v>#REF!</v>
      </c>
      <c r="GC42" s="18"/>
      <c r="GD42" s="18"/>
      <c r="GE42" s="64" t="e">
        <f aca="false"/>
        <v>#REF!</v>
      </c>
      <c r="GF42" s="64" t="e">
        <f aca="false"/>
        <v>#REF!</v>
      </c>
      <c r="GG42" s="65" t="e">
        <f aca="false"/>
        <v>#REF!</v>
      </c>
      <c r="GH42" s="18"/>
      <c r="GI42" s="18"/>
      <c r="GJ42" s="64" t="e">
        <f aca="false"/>
        <v>#REF!</v>
      </c>
      <c r="GK42" s="64" t="e">
        <f aca="false"/>
        <v>#REF!</v>
      </c>
      <c r="GL42" s="65" t="e">
        <f aca="false"/>
        <v>#REF!</v>
      </c>
      <c r="GM42" s="18"/>
      <c r="GO42" s="64" t="e">
        <f aca="false"/>
        <v>#REF!</v>
      </c>
      <c r="GP42" s="64" t="e">
        <f aca="false"/>
        <v>#REF!</v>
      </c>
      <c r="GQ42" s="65" t="e">
        <f aca="false"/>
        <v>#REF!</v>
      </c>
      <c r="GR42" s="18"/>
      <c r="GT42" s="64" t="e">
        <f aca="false"/>
        <v>#REF!</v>
      </c>
      <c r="GU42" s="64" t="e">
        <f aca="false"/>
        <v>#REF!</v>
      </c>
      <c r="GV42" s="65" t="e">
        <f aca="false"/>
        <v>#REF!</v>
      </c>
      <c r="GW42" s="18"/>
      <c r="GY42" s="64" t="e">
        <f aca="false"/>
        <v>#REF!</v>
      </c>
      <c r="GZ42" s="64" t="e">
        <f aca="false"/>
        <v>#REF!</v>
      </c>
      <c r="HA42" s="65" t="e">
        <f aca="false"/>
        <v>#REF!</v>
      </c>
      <c r="HB42" s="18"/>
    </row>
    <row r="43" s="52" customFormat="true" ht="16.5" hidden="false" customHeight="true" outlineLevel="0" collapsed="false">
      <c r="A43" s="18"/>
      <c r="B43" s="18"/>
      <c r="C43" s="53" t="s">
        <v>81</v>
      </c>
      <c r="D43" s="53" t="s">
        <v>82</v>
      </c>
      <c r="E43" s="53" t="s">
        <v>83</v>
      </c>
      <c r="F43" s="18"/>
      <c r="G43" s="18"/>
      <c r="H43" s="53" t="s">
        <v>81</v>
      </c>
      <c r="I43" s="53" t="s">
        <v>82</v>
      </c>
      <c r="J43" s="53" t="s">
        <v>83</v>
      </c>
      <c r="K43" s="18"/>
      <c r="L43" s="18"/>
      <c r="M43" s="53" t="s">
        <v>81</v>
      </c>
      <c r="N43" s="53" t="s">
        <v>82</v>
      </c>
      <c r="O43" s="53" t="s">
        <v>83</v>
      </c>
      <c r="P43" s="18"/>
      <c r="Q43" s="18"/>
      <c r="R43" s="53" t="s">
        <v>81</v>
      </c>
      <c r="S43" s="53" t="s">
        <v>82</v>
      </c>
      <c r="T43" s="53" t="s">
        <v>83</v>
      </c>
      <c r="U43" s="18"/>
      <c r="V43" s="18"/>
      <c r="W43" s="53" t="s">
        <v>81</v>
      </c>
      <c r="X43" s="53" t="s">
        <v>82</v>
      </c>
      <c r="Y43" s="53" t="s">
        <v>83</v>
      </c>
      <c r="Z43" s="18"/>
      <c r="AA43" s="18"/>
      <c r="AB43" s="53" t="s">
        <v>81</v>
      </c>
      <c r="AC43" s="53" t="s">
        <v>82</v>
      </c>
      <c r="AD43" s="53" t="s">
        <v>83</v>
      </c>
      <c r="AE43" s="18"/>
      <c r="AF43" s="18"/>
      <c r="AG43" s="53" t="s">
        <v>81</v>
      </c>
      <c r="AH43" s="53" t="s">
        <v>82</v>
      </c>
      <c r="AI43" s="53" t="s">
        <v>83</v>
      </c>
      <c r="AJ43" s="18"/>
      <c r="AK43" s="18"/>
      <c r="AL43" s="53" t="s">
        <v>81</v>
      </c>
      <c r="AM43" s="53" t="s">
        <v>82</v>
      </c>
      <c r="AN43" s="53" t="s">
        <v>83</v>
      </c>
      <c r="AO43" s="18"/>
      <c r="AP43" s="18"/>
      <c r="AQ43" s="53" t="s">
        <v>81</v>
      </c>
      <c r="AR43" s="53" t="s">
        <v>82</v>
      </c>
      <c r="AS43" s="53" t="s">
        <v>83</v>
      </c>
      <c r="AT43" s="18"/>
      <c r="AU43" s="18"/>
      <c r="AV43" s="53" t="s">
        <v>81</v>
      </c>
      <c r="AW43" s="53" t="s">
        <v>82</v>
      </c>
      <c r="AX43" s="53" t="s">
        <v>83</v>
      </c>
      <c r="AY43" s="18"/>
      <c r="AZ43" s="18"/>
      <c r="BA43" s="53" t="s">
        <v>81</v>
      </c>
      <c r="BB43" s="53" t="s">
        <v>82</v>
      </c>
      <c r="BC43" s="53" t="s">
        <v>83</v>
      </c>
      <c r="BD43" s="18"/>
      <c r="BE43" s="18"/>
      <c r="BF43" s="53" t="s">
        <v>81</v>
      </c>
      <c r="BG43" s="53" t="s">
        <v>82</v>
      </c>
      <c r="BH43" s="53" t="s">
        <v>83</v>
      </c>
      <c r="BI43" s="18"/>
      <c r="BJ43" s="18"/>
      <c r="BK43" s="53" t="s">
        <v>81</v>
      </c>
      <c r="BL43" s="53" t="s">
        <v>82</v>
      </c>
      <c r="BM43" s="53" t="s">
        <v>83</v>
      </c>
      <c r="BN43" s="18"/>
      <c r="BO43" s="18"/>
      <c r="BP43" s="53" t="s">
        <v>81</v>
      </c>
      <c r="BQ43" s="53" t="s">
        <v>82</v>
      </c>
      <c r="BR43" s="53" t="s">
        <v>83</v>
      </c>
      <c r="BS43" s="18"/>
      <c r="BT43" s="18"/>
      <c r="BU43" s="53" t="s">
        <v>81</v>
      </c>
      <c r="BV43" s="53" t="s">
        <v>82</v>
      </c>
      <c r="BW43" s="53" t="s">
        <v>83</v>
      </c>
      <c r="BX43" s="18"/>
      <c r="BY43" s="18"/>
      <c r="BZ43" s="53" t="s">
        <v>81</v>
      </c>
      <c r="CA43" s="53" t="s">
        <v>82</v>
      </c>
      <c r="CB43" s="53" t="s">
        <v>83</v>
      </c>
      <c r="CC43" s="18"/>
      <c r="CD43" s="18"/>
      <c r="CE43" s="53" t="s">
        <v>81</v>
      </c>
      <c r="CF43" s="53" t="s">
        <v>82</v>
      </c>
      <c r="CG43" s="53" t="s">
        <v>83</v>
      </c>
      <c r="CH43" s="18"/>
      <c r="CI43" s="18"/>
      <c r="CJ43" s="53" t="s">
        <v>81</v>
      </c>
      <c r="CK43" s="53" t="s">
        <v>82</v>
      </c>
      <c r="CL43" s="53" t="s">
        <v>83</v>
      </c>
      <c r="CM43" s="18"/>
      <c r="CN43" s="18"/>
      <c r="CO43" s="53" t="s">
        <v>81</v>
      </c>
      <c r="CP43" s="53" t="s">
        <v>82</v>
      </c>
      <c r="CQ43" s="53" t="s">
        <v>83</v>
      </c>
      <c r="CR43" s="18"/>
      <c r="CS43" s="18"/>
      <c r="CT43" s="53" t="s">
        <v>81</v>
      </c>
      <c r="CU43" s="53" t="s">
        <v>82</v>
      </c>
      <c r="CV43" s="53" t="s">
        <v>83</v>
      </c>
      <c r="CW43" s="18"/>
      <c r="CX43" s="18"/>
      <c r="CY43" s="54" t="s">
        <v>81</v>
      </c>
      <c r="CZ43" s="54" t="s">
        <v>82</v>
      </c>
      <c r="DA43" s="54" t="s">
        <v>83</v>
      </c>
      <c r="DB43" s="18"/>
      <c r="DC43" s="18"/>
      <c r="DD43" s="54" t="s">
        <v>81</v>
      </c>
      <c r="DE43" s="54" t="s">
        <v>82</v>
      </c>
      <c r="DF43" s="54" t="s">
        <v>83</v>
      </c>
      <c r="DG43" s="18"/>
      <c r="DH43" s="18"/>
      <c r="DI43" s="54" t="s">
        <v>81</v>
      </c>
      <c r="DJ43" s="54" t="s">
        <v>82</v>
      </c>
      <c r="DK43" s="54" t="s">
        <v>83</v>
      </c>
      <c r="DL43" s="18"/>
      <c r="DM43" s="18"/>
      <c r="DN43" s="54" t="s">
        <v>81</v>
      </c>
      <c r="DO43" s="54" t="s">
        <v>82</v>
      </c>
      <c r="DP43" s="54" t="s">
        <v>83</v>
      </c>
      <c r="DQ43" s="18"/>
      <c r="DR43" s="18"/>
      <c r="DS43" s="54" t="s">
        <v>81</v>
      </c>
      <c r="DT43" s="54" t="s">
        <v>82</v>
      </c>
      <c r="DU43" s="54" t="s">
        <v>83</v>
      </c>
      <c r="DV43" s="18"/>
      <c r="DW43" s="18"/>
      <c r="DX43" s="54" t="s">
        <v>81</v>
      </c>
      <c r="DY43" s="54" t="s">
        <v>82</v>
      </c>
      <c r="DZ43" s="54" t="s">
        <v>83</v>
      </c>
      <c r="EA43" s="18"/>
      <c r="EB43" s="18"/>
      <c r="EC43" s="54" t="s">
        <v>81</v>
      </c>
      <c r="ED43" s="54" t="s">
        <v>82</v>
      </c>
      <c r="EE43" s="54" t="s">
        <v>83</v>
      </c>
      <c r="EF43" s="18"/>
      <c r="EG43" s="18"/>
      <c r="EH43" s="54" t="s">
        <v>81</v>
      </c>
      <c r="EI43" s="54" t="s">
        <v>82</v>
      </c>
      <c r="EJ43" s="54" t="s">
        <v>83</v>
      </c>
      <c r="EK43" s="18"/>
      <c r="EL43" s="18"/>
      <c r="EM43" s="54" t="s">
        <v>81</v>
      </c>
      <c r="EN43" s="54" t="s">
        <v>82</v>
      </c>
      <c r="EO43" s="54" t="s">
        <v>83</v>
      </c>
      <c r="EP43" s="18"/>
      <c r="EQ43" s="18"/>
      <c r="ER43" s="54" t="s">
        <v>81</v>
      </c>
      <c r="ES43" s="54" t="s">
        <v>82</v>
      </c>
      <c r="ET43" s="54" t="s">
        <v>83</v>
      </c>
      <c r="EU43" s="18"/>
      <c r="EV43" s="18"/>
      <c r="EW43" s="54" t="s">
        <v>81</v>
      </c>
      <c r="EX43" s="54" t="s">
        <v>82</v>
      </c>
      <c r="EY43" s="54" t="s">
        <v>83</v>
      </c>
      <c r="EZ43" s="18"/>
      <c r="FA43" s="18"/>
      <c r="FB43" s="54" t="s">
        <v>81</v>
      </c>
      <c r="FC43" s="54" t="s">
        <v>82</v>
      </c>
      <c r="FD43" s="54" t="s">
        <v>83</v>
      </c>
      <c r="FE43" s="18"/>
      <c r="FF43" s="18"/>
      <c r="FG43" s="54" t="s">
        <v>81</v>
      </c>
      <c r="FH43" s="54" t="s">
        <v>82</v>
      </c>
      <c r="FI43" s="54" t="s">
        <v>83</v>
      </c>
      <c r="FJ43" s="18"/>
      <c r="FK43" s="18"/>
      <c r="FL43" s="54" t="s">
        <v>81</v>
      </c>
      <c r="FM43" s="54" t="s">
        <v>82</v>
      </c>
      <c r="FN43" s="54" t="s">
        <v>83</v>
      </c>
      <c r="FO43" s="18"/>
      <c r="FP43" s="18"/>
      <c r="FQ43" s="54" t="s">
        <v>81</v>
      </c>
      <c r="FR43" s="54" t="s">
        <v>82</v>
      </c>
      <c r="FS43" s="54" t="s">
        <v>83</v>
      </c>
      <c r="FT43" s="18"/>
      <c r="FU43" s="18"/>
      <c r="FV43" s="54" t="s">
        <v>81</v>
      </c>
      <c r="FW43" s="54" t="s">
        <v>82</v>
      </c>
      <c r="FX43" s="54" t="s">
        <v>83</v>
      </c>
      <c r="FY43" s="18"/>
      <c r="FZ43" s="54" t="s">
        <v>81</v>
      </c>
      <c r="GA43" s="54" t="s">
        <v>82</v>
      </c>
      <c r="GB43" s="54" t="s">
        <v>83</v>
      </c>
      <c r="GC43" s="18"/>
      <c r="GD43" s="18"/>
      <c r="GE43" s="54" t="s">
        <v>81</v>
      </c>
      <c r="GF43" s="54" t="s">
        <v>82</v>
      </c>
      <c r="GG43" s="54" t="s">
        <v>83</v>
      </c>
      <c r="GH43" s="18"/>
      <c r="GI43" s="18"/>
      <c r="GJ43" s="54" t="s">
        <v>81</v>
      </c>
      <c r="GK43" s="54" t="s">
        <v>82</v>
      </c>
      <c r="GL43" s="54" t="s">
        <v>83</v>
      </c>
      <c r="GM43" s="18"/>
      <c r="GO43" s="54" t="s">
        <v>81</v>
      </c>
      <c r="GP43" s="54" t="s">
        <v>82</v>
      </c>
      <c r="GQ43" s="54" t="s">
        <v>83</v>
      </c>
      <c r="GR43" s="18"/>
      <c r="GT43" s="54" t="s">
        <v>81</v>
      </c>
      <c r="GU43" s="54" t="s">
        <v>82</v>
      </c>
      <c r="GV43" s="54" t="s">
        <v>83</v>
      </c>
      <c r="GW43" s="18"/>
      <c r="GY43" s="54" t="s">
        <v>81</v>
      </c>
      <c r="GZ43" s="54" t="s">
        <v>82</v>
      </c>
      <c r="HA43" s="54" t="s">
        <v>83</v>
      </c>
      <c r="HB43" s="18"/>
    </row>
    <row r="44" s="52" customFormat="true" ht="18.75" hidden="false" customHeight="true" outlineLevel="0" collapsed="false">
      <c r="A44" s="18"/>
      <c r="B44" s="18"/>
      <c r="C44" s="66" t="s">
        <v>84</v>
      </c>
      <c r="D44" s="63" t="s">
        <v>85</v>
      </c>
      <c r="E44" s="67" t="n">
        <v>0.126807233</v>
      </c>
      <c r="F44" s="18"/>
      <c r="G44" s="18"/>
      <c r="H44" s="66" t="s">
        <v>84</v>
      </c>
      <c r="I44" s="63" t="s">
        <v>85</v>
      </c>
      <c r="J44" s="67" t="n">
        <v>0.1300072</v>
      </c>
      <c r="K44" s="18"/>
      <c r="L44" s="18"/>
      <c r="M44" s="66" t="s">
        <v>84</v>
      </c>
      <c r="N44" s="63" t="s">
        <v>85</v>
      </c>
      <c r="O44" s="67" t="n">
        <v>0.12415343</v>
      </c>
      <c r="P44" s="18"/>
      <c r="Q44" s="18"/>
      <c r="R44" s="66" t="s">
        <v>84</v>
      </c>
      <c r="S44" s="63" t="s">
        <v>85</v>
      </c>
      <c r="T44" s="67" t="n">
        <v>0.12415343</v>
      </c>
      <c r="U44" s="18"/>
      <c r="V44" s="18"/>
      <c r="W44" s="66" t="s">
        <v>84</v>
      </c>
      <c r="X44" s="63" t="s">
        <v>85</v>
      </c>
      <c r="Y44" s="67" t="n">
        <v>0.12435343</v>
      </c>
      <c r="Z44" s="18"/>
      <c r="AA44" s="18"/>
      <c r="AB44" s="66" t="s">
        <v>84</v>
      </c>
      <c r="AC44" s="63" t="s">
        <v>85</v>
      </c>
      <c r="AD44" s="67" t="n">
        <v>0.1271090825539</v>
      </c>
      <c r="AE44" s="18"/>
      <c r="AF44" s="18"/>
      <c r="AG44" s="66" t="s">
        <v>84</v>
      </c>
      <c r="AH44" s="63" t="s">
        <v>85</v>
      </c>
      <c r="AI44" s="67" t="n">
        <v>0.126644668272719</v>
      </c>
      <c r="AJ44" s="18"/>
      <c r="AK44" s="18"/>
      <c r="AL44" s="66" t="s">
        <v>84</v>
      </c>
      <c r="AM44" s="63" t="s">
        <v>85</v>
      </c>
      <c r="AN44" s="67" t="n">
        <v>0.126644668272719</v>
      </c>
      <c r="AO44" s="18"/>
      <c r="AP44" s="18"/>
      <c r="AQ44" s="66" t="s">
        <v>84</v>
      </c>
      <c r="AR44" s="63" t="s">
        <v>85</v>
      </c>
      <c r="AS44" s="67" t="n">
        <v>0.129900316535587</v>
      </c>
      <c r="AT44" s="18"/>
      <c r="AU44" s="18"/>
      <c r="AV44" s="66" t="s">
        <v>84</v>
      </c>
      <c r="AW44" s="63" t="s">
        <v>85</v>
      </c>
      <c r="AX44" s="67" t="n">
        <v>0.133683441480598</v>
      </c>
      <c r="AY44" s="18"/>
      <c r="AZ44" s="18"/>
      <c r="BA44" s="66" t="s">
        <v>84</v>
      </c>
      <c r="BB44" s="63" t="s">
        <v>85</v>
      </c>
      <c r="BC44" s="67" t="n">
        <v>0.133683441480598</v>
      </c>
      <c r="BD44" s="18"/>
      <c r="BE44" s="18"/>
      <c r="BF44" s="66" t="s">
        <v>84</v>
      </c>
      <c r="BG44" s="63" t="s">
        <v>85</v>
      </c>
      <c r="BH44" s="67" t="n">
        <v>0.124607233</v>
      </c>
      <c r="BI44" s="18"/>
      <c r="BJ44" s="18"/>
      <c r="BK44" s="66" t="s">
        <v>84</v>
      </c>
      <c r="BL44" s="63" t="s">
        <v>85</v>
      </c>
      <c r="BM44" s="67" t="n">
        <v>0.124407233</v>
      </c>
      <c r="BN44" s="18"/>
      <c r="BO44" s="18"/>
      <c r="BP44" s="66" t="s">
        <v>84</v>
      </c>
      <c r="BQ44" s="63" t="s">
        <v>85</v>
      </c>
      <c r="BR44" s="67" t="n">
        <v>0.125007233</v>
      </c>
      <c r="BS44" s="18"/>
      <c r="BT44" s="18"/>
      <c r="BU44" s="66" t="s">
        <v>84</v>
      </c>
      <c r="BV44" s="63" t="s">
        <v>85</v>
      </c>
      <c r="BW44" s="67" t="n">
        <v>0.125007233</v>
      </c>
      <c r="BX44" s="18"/>
      <c r="BY44" s="18"/>
      <c r="BZ44" s="66" t="s">
        <v>84</v>
      </c>
      <c r="CA44" s="63" t="s">
        <v>85</v>
      </c>
      <c r="CB44" s="67" t="n">
        <v>0.12455343</v>
      </c>
      <c r="CC44" s="18"/>
      <c r="CD44" s="18"/>
      <c r="CE44" s="66" t="s">
        <v>84</v>
      </c>
      <c r="CF44" s="63" t="s">
        <v>85</v>
      </c>
      <c r="CG44" s="67" t="n">
        <v>0.130007233</v>
      </c>
      <c r="CH44" s="18"/>
      <c r="CI44" s="18"/>
      <c r="CJ44" s="66" t="s">
        <v>84</v>
      </c>
      <c r="CK44" s="63" t="s">
        <v>85</v>
      </c>
      <c r="CL44" s="67" t="n">
        <v>0.091007233</v>
      </c>
      <c r="CM44" s="18"/>
      <c r="CN44" s="18"/>
      <c r="CO44" s="66" t="s">
        <v>84</v>
      </c>
      <c r="CP44" s="63" t="s">
        <v>85</v>
      </c>
      <c r="CQ44" s="67" t="n">
        <v>0.091007233</v>
      </c>
      <c r="CR44" s="18"/>
      <c r="CS44" s="18"/>
      <c r="CT44" s="66" t="s">
        <v>84</v>
      </c>
      <c r="CU44" s="63" t="s">
        <v>85</v>
      </c>
      <c r="CV44" s="67" t="n">
        <v>0.091007233</v>
      </c>
      <c r="CW44" s="18"/>
      <c r="CX44" s="18"/>
      <c r="CY44" s="68" t="e">
        <f aca="false"/>
        <v>#REF!</v>
      </c>
      <c r="CZ44" s="65" t="e">
        <f aca="false"/>
        <v>#REF!</v>
      </c>
      <c r="DA44" s="69" t="e">
        <f aca="false"/>
        <v>#REF!</v>
      </c>
      <c r="DB44" s="18"/>
      <c r="DC44" s="18"/>
      <c r="DD44" s="68" t="e">
        <f aca="false"/>
        <v>#REF!</v>
      </c>
      <c r="DE44" s="65" t="e">
        <f aca="false"/>
        <v>#REF!</v>
      </c>
      <c r="DF44" s="69" t="e">
        <f aca="false"/>
        <v>#REF!</v>
      </c>
      <c r="DG44" s="18"/>
      <c r="DH44" s="18"/>
      <c r="DI44" s="68" t="e">
        <f aca="false"/>
        <v>#REF!</v>
      </c>
      <c r="DJ44" s="65" t="e">
        <f aca="false"/>
        <v>#REF!</v>
      </c>
      <c r="DK44" s="69" t="e">
        <f aca="false"/>
        <v>#REF!</v>
      </c>
      <c r="DL44" s="18"/>
      <c r="DM44" s="18"/>
      <c r="DN44" s="68" t="e">
        <f aca="false"/>
        <v>#REF!</v>
      </c>
      <c r="DO44" s="65" t="e">
        <f aca="false"/>
        <v>#REF!</v>
      </c>
      <c r="DP44" s="69" t="e">
        <f aca="false"/>
        <v>#REF!</v>
      </c>
      <c r="DQ44" s="18"/>
      <c r="DR44" s="18"/>
      <c r="DS44" s="68" t="e">
        <f aca="false"/>
        <v>#REF!</v>
      </c>
      <c r="DT44" s="65" t="e">
        <f aca="false"/>
        <v>#REF!</v>
      </c>
      <c r="DU44" s="69" t="e">
        <f aca="false"/>
        <v>#REF!</v>
      </c>
      <c r="DV44" s="18"/>
      <c r="DW44" s="18"/>
      <c r="DX44" s="68" t="e">
        <f aca="false"/>
        <v>#REF!</v>
      </c>
      <c r="DY44" s="65" t="e">
        <f aca="false"/>
        <v>#REF!</v>
      </c>
      <c r="DZ44" s="69" t="e">
        <f aca="false"/>
        <v>#REF!</v>
      </c>
      <c r="EA44" s="18"/>
      <c r="EB44" s="18"/>
      <c r="EC44" s="68" t="e">
        <f aca="false"/>
        <v>#REF!</v>
      </c>
      <c r="ED44" s="65" t="e">
        <f aca="false"/>
        <v>#REF!</v>
      </c>
      <c r="EE44" s="69" t="e">
        <f aca="false"/>
        <v>#REF!</v>
      </c>
      <c r="EF44" s="18"/>
      <c r="EG44" s="18"/>
      <c r="EH44" s="68" t="e">
        <f aca="false"/>
        <v>#REF!</v>
      </c>
      <c r="EI44" s="65" t="e">
        <f aca="false"/>
        <v>#REF!</v>
      </c>
      <c r="EJ44" s="69" t="e">
        <f aca="false"/>
        <v>#REF!</v>
      </c>
      <c r="EK44" s="18"/>
      <c r="EL44" s="18"/>
      <c r="EM44" s="68" t="e">
        <f aca="false"/>
        <v>#REF!</v>
      </c>
      <c r="EN44" s="65" t="e">
        <f aca="false"/>
        <v>#REF!</v>
      </c>
      <c r="EO44" s="69" t="e">
        <f aca="false"/>
        <v>#REF!</v>
      </c>
      <c r="EP44" s="18"/>
      <c r="EQ44" s="18"/>
      <c r="ER44" s="68" t="e">
        <f aca="false"/>
        <v>#REF!</v>
      </c>
      <c r="ES44" s="65" t="e">
        <f aca="false"/>
        <v>#REF!</v>
      </c>
      <c r="ET44" s="69" t="e">
        <f aca="false"/>
        <v>#REF!</v>
      </c>
      <c r="EU44" s="18"/>
      <c r="EV44" s="18"/>
      <c r="EW44" s="68" t="e">
        <f aca="false"/>
        <v>#REF!</v>
      </c>
      <c r="EX44" s="65" t="e">
        <f aca="false"/>
        <v>#REF!</v>
      </c>
      <c r="EY44" s="69" t="e">
        <f aca="false"/>
        <v>#REF!</v>
      </c>
      <c r="EZ44" s="18"/>
      <c r="FA44" s="18"/>
      <c r="FB44" s="68" t="e">
        <f aca="false"/>
        <v>#REF!</v>
      </c>
      <c r="FC44" s="65" t="e">
        <f aca="false"/>
        <v>#REF!</v>
      </c>
      <c r="FD44" s="69" t="e">
        <f aca="false"/>
        <v>#REF!</v>
      </c>
      <c r="FE44" s="18"/>
      <c r="FF44" s="18"/>
      <c r="FG44" s="68" t="e">
        <f aca="false"/>
        <v>#REF!</v>
      </c>
      <c r="FH44" s="65" t="e">
        <f aca="false"/>
        <v>#REF!</v>
      </c>
      <c r="FI44" s="69" t="e">
        <f aca="false"/>
        <v>#REF!</v>
      </c>
      <c r="FJ44" s="18"/>
      <c r="FK44" s="18"/>
      <c r="FL44" s="68" t="e">
        <f aca="false"/>
        <v>#REF!</v>
      </c>
      <c r="FM44" s="65" t="e">
        <f aca="false"/>
        <v>#REF!</v>
      </c>
      <c r="FN44" s="69" t="e">
        <f aca="false"/>
        <v>#REF!</v>
      </c>
      <c r="FO44" s="18"/>
      <c r="FP44" s="18"/>
      <c r="FQ44" s="68" t="e">
        <f aca="false"/>
        <v>#REF!</v>
      </c>
      <c r="FR44" s="65" t="e">
        <f aca="false"/>
        <v>#REF!</v>
      </c>
      <c r="FS44" s="69" t="e">
        <f aca="false"/>
        <v>#REF!</v>
      </c>
      <c r="FT44" s="18"/>
      <c r="FU44" s="18"/>
      <c r="FV44" s="68" t="e">
        <f aca="false"/>
        <v>#REF!</v>
      </c>
      <c r="FW44" s="65" t="e">
        <f aca="false"/>
        <v>#REF!</v>
      </c>
      <c r="FX44" s="69" t="e">
        <f aca="false"/>
        <v>#REF!</v>
      </c>
      <c r="FY44" s="18"/>
      <c r="FZ44" s="68" t="e">
        <f aca="false"/>
        <v>#REF!</v>
      </c>
      <c r="GA44" s="65" t="e">
        <f aca="false"/>
        <v>#REF!</v>
      </c>
      <c r="GB44" s="69" t="e">
        <f aca="false"/>
        <v>#REF!</v>
      </c>
      <c r="GC44" s="18"/>
      <c r="GD44" s="18"/>
      <c r="GE44" s="68" t="e">
        <f aca="false"/>
        <v>#REF!</v>
      </c>
      <c r="GF44" s="65" t="e">
        <f aca="false"/>
        <v>#REF!</v>
      </c>
      <c r="GG44" s="69" t="e">
        <f aca="false"/>
        <v>#REF!</v>
      </c>
      <c r="GH44" s="18"/>
      <c r="GI44" s="18"/>
      <c r="GJ44" s="68" t="e">
        <f aca="false"/>
        <v>#REF!</v>
      </c>
      <c r="GK44" s="65" t="e">
        <f aca="false"/>
        <v>#REF!</v>
      </c>
      <c r="GL44" s="69" t="e">
        <f aca="false"/>
        <v>#REF!</v>
      </c>
      <c r="GM44" s="18"/>
      <c r="GO44" s="68" t="e">
        <f aca="false"/>
        <v>#REF!</v>
      </c>
      <c r="GP44" s="65" t="e">
        <f aca="false"/>
        <v>#REF!</v>
      </c>
      <c r="GQ44" s="69" t="e">
        <f aca="false"/>
        <v>#REF!</v>
      </c>
      <c r="GR44" s="18"/>
      <c r="GT44" s="68" t="e">
        <f aca="false"/>
        <v>#REF!</v>
      </c>
      <c r="GU44" s="65" t="e">
        <f aca="false"/>
        <v>#REF!</v>
      </c>
      <c r="GV44" s="69" t="e">
        <f aca="false"/>
        <v>#REF!</v>
      </c>
      <c r="GW44" s="18"/>
      <c r="GY44" s="68" t="e">
        <f aca="false"/>
        <v>#REF!</v>
      </c>
      <c r="GZ44" s="65" t="e">
        <f aca="false"/>
        <v>#REF!</v>
      </c>
      <c r="HA44" s="69" t="e">
        <f aca="false"/>
        <v>#REF!</v>
      </c>
      <c r="HB44" s="18"/>
    </row>
    <row r="45" customFormat="false" ht="16.5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O45" s="18"/>
      <c r="GP45" s="18"/>
      <c r="GQ45" s="18"/>
      <c r="GR45" s="18"/>
      <c r="GT45" s="18"/>
      <c r="GU45" s="18"/>
      <c r="GV45" s="18"/>
      <c r="GW45" s="18"/>
      <c r="GY45" s="18"/>
      <c r="GZ45" s="18"/>
      <c r="HA45" s="18"/>
      <c r="HB45" s="18"/>
    </row>
    <row r="46" s="73" customFormat="true" ht="18.75" hidden="false" customHeight="true" outlineLevel="0" collapsed="false">
      <c r="A46" s="70"/>
      <c r="B46" s="71" t="s">
        <v>14</v>
      </c>
      <c r="C46" s="71" t="s">
        <v>15</v>
      </c>
      <c r="D46" s="71" t="s">
        <v>16</v>
      </c>
      <c r="E46" s="71" t="s">
        <v>17</v>
      </c>
      <c r="F46" s="71" t="s">
        <v>18</v>
      </c>
      <c r="G46" s="70"/>
      <c r="H46" s="71" t="s">
        <v>15</v>
      </c>
      <c r="I46" s="71" t="s">
        <v>16</v>
      </c>
      <c r="J46" s="71" t="s">
        <v>17</v>
      </c>
      <c r="K46" s="71" t="s">
        <v>18</v>
      </c>
      <c r="L46" s="70"/>
      <c r="M46" s="71" t="s">
        <v>15</v>
      </c>
      <c r="N46" s="71" t="s">
        <v>16</v>
      </c>
      <c r="O46" s="71" t="s">
        <v>17</v>
      </c>
      <c r="P46" s="71" t="s">
        <v>18</v>
      </c>
      <c r="Q46" s="70"/>
      <c r="R46" s="71" t="s">
        <v>15</v>
      </c>
      <c r="S46" s="71" t="s">
        <v>16</v>
      </c>
      <c r="T46" s="71" t="s">
        <v>17</v>
      </c>
      <c r="U46" s="71" t="s">
        <v>18</v>
      </c>
      <c r="V46" s="70"/>
      <c r="W46" s="71" t="s">
        <v>15</v>
      </c>
      <c r="X46" s="71" t="s">
        <v>16</v>
      </c>
      <c r="Y46" s="71" t="s">
        <v>17</v>
      </c>
      <c r="Z46" s="71" t="s">
        <v>18</v>
      </c>
      <c r="AA46" s="70"/>
      <c r="AB46" s="71" t="s">
        <v>15</v>
      </c>
      <c r="AC46" s="71" t="s">
        <v>16</v>
      </c>
      <c r="AD46" s="71" t="s">
        <v>17</v>
      </c>
      <c r="AE46" s="71" t="s">
        <v>18</v>
      </c>
      <c r="AF46" s="70"/>
      <c r="AG46" s="71" t="s">
        <v>15</v>
      </c>
      <c r="AH46" s="71" t="s">
        <v>16</v>
      </c>
      <c r="AI46" s="71" t="s">
        <v>17</v>
      </c>
      <c r="AJ46" s="71" t="s">
        <v>18</v>
      </c>
      <c r="AK46" s="70"/>
      <c r="AL46" s="71" t="s">
        <v>15</v>
      </c>
      <c r="AM46" s="71" t="s">
        <v>16</v>
      </c>
      <c r="AN46" s="71" t="s">
        <v>17</v>
      </c>
      <c r="AO46" s="71" t="s">
        <v>18</v>
      </c>
      <c r="AP46" s="70"/>
      <c r="AQ46" s="71" t="s">
        <v>15</v>
      </c>
      <c r="AR46" s="71" t="s">
        <v>16</v>
      </c>
      <c r="AS46" s="71" t="s">
        <v>17</v>
      </c>
      <c r="AT46" s="71" t="s">
        <v>18</v>
      </c>
      <c r="AU46" s="70"/>
      <c r="AV46" s="71" t="s">
        <v>15</v>
      </c>
      <c r="AW46" s="71" t="s">
        <v>16</v>
      </c>
      <c r="AX46" s="71" t="s">
        <v>17</v>
      </c>
      <c r="AY46" s="71" t="s">
        <v>18</v>
      </c>
      <c r="AZ46" s="70"/>
      <c r="BA46" s="71" t="s">
        <v>15</v>
      </c>
      <c r="BB46" s="71" t="s">
        <v>16</v>
      </c>
      <c r="BC46" s="71" t="s">
        <v>17</v>
      </c>
      <c r="BD46" s="71" t="s">
        <v>18</v>
      </c>
      <c r="BE46" s="70"/>
      <c r="BF46" s="71" t="s">
        <v>15</v>
      </c>
      <c r="BG46" s="71" t="s">
        <v>16</v>
      </c>
      <c r="BH46" s="71" t="s">
        <v>17</v>
      </c>
      <c r="BI46" s="71" t="s">
        <v>18</v>
      </c>
      <c r="BJ46" s="70"/>
      <c r="BK46" s="71" t="s">
        <v>15</v>
      </c>
      <c r="BL46" s="71" t="s">
        <v>16</v>
      </c>
      <c r="BM46" s="71" t="s">
        <v>17</v>
      </c>
      <c r="BN46" s="71" t="s">
        <v>18</v>
      </c>
      <c r="BO46" s="70"/>
      <c r="BP46" s="71" t="s">
        <v>15</v>
      </c>
      <c r="BQ46" s="71" t="s">
        <v>16</v>
      </c>
      <c r="BR46" s="71" t="s">
        <v>17</v>
      </c>
      <c r="BS46" s="71" t="s">
        <v>18</v>
      </c>
      <c r="BT46" s="70"/>
      <c r="BU46" s="71" t="s">
        <v>15</v>
      </c>
      <c r="BV46" s="71" t="s">
        <v>16</v>
      </c>
      <c r="BW46" s="71" t="s">
        <v>17</v>
      </c>
      <c r="BX46" s="71" t="s">
        <v>18</v>
      </c>
      <c r="BY46" s="70"/>
      <c r="BZ46" s="71" t="s">
        <v>15</v>
      </c>
      <c r="CA46" s="71" t="s">
        <v>16</v>
      </c>
      <c r="CB46" s="71" t="s">
        <v>17</v>
      </c>
      <c r="CC46" s="71" t="s">
        <v>18</v>
      </c>
      <c r="CD46" s="70"/>
      <c r="CE46" s="71" t="s">
        <v>15</v>
      </c>
      <c r="CF46" s="71" t="s">
        <v>16</v>
      </c>
      <c r="CG46" s="71" t="s">
        <v>17</v>
      </c>
      <c r="CH46" s="71" t="s">
        <v>18</v>
      </c>
      <c r="CI46" s="70"/>
      <c r="CJ46" s="71" t="s">
        <v>15</v>
      </c>
      <c r="CK46" s="71" t="s">
        <v>16</v>
      </c>
      <c r="CL46" s="71" t="s">
        <v>17</v>
      </c>
      <c r="CM46" s="71" t="s">
        <v>18</v>
      </c>
      <c r="CN46" s="70"/>
      <c r="CO46" s="71" t="s">
        <v>15</v>
      </c>
      <c r="CP46" s="71" t="s">
        <v>16</v>
      </c>
      <c r="CQ46" s="71" t="s">
        <v>17</v>
      </c>
      <c r="CR46" s="71" t="s">
        <v>18</v>
      </c>
      <c r="CS46" s="70"/>
      <c r="CT46" s="71" t="s">
        <v>15</v>
      </c>
      <c r="CU46" s="71" t="s">
        <v>16</v>
      </c>
      <c r="CV46" s="71" t="s">
        <v>17</v>
      </c>
      <c r="CW46" s="71" t="s">
        <v>18</v>
      </c>
      <c r="CX46" s="70"/>
      <c r="CY46" s="72" t="s">
        <v>15</v>
      </c>
      <c r="CZ46" s="72" t="s">
        <v>16</v>
      </c>
      <c r="DA46" s="72" t="s">
        <v>17</v>
      </c>
      <c r="DB46" s="72" t="s">
        <v>18</v>
      </c>
      <c r="DC46" s="70"/>
      <c r="DD46" s="72" t="s">
        <v>15</v>
      </c>
      <c r="DE46" s="72" t="s">
        <v>16</v>
      </c>
      <c r="DF46" s="72" t="s">
        <v>17</v>
      </c>
      <c r="DG46" s="72" t="s">
        <v>18</v>
      </c>
      <c r="DH46" s="70"/>
      <c r="DI46" s="72" t="s">
        <v>15</v>
      </c>
      <c r="DJ46" s="72" t="s">
        <v>16</v>
      </c>
      <c r="DK46" s="72" t="s">
        <v>17</v>
      </c>
      <c r="DL46" s="72" t="s">
        <v>18</v>
      </c>
      <c r="DM46" s="70"/>
      <c r="DN46" s="72" t="s">
        <v>15</v>
      </c>
      <c r="DO46" s="72" t="s">
        <v>16</v>
      </c>
      <c r="DP46" s="72" t="s">
        <v>17</v>
      </c>
      <c r="DQ46" s="72" t="s">
        <v>18</v>
      </c>
      <c r="DR46" s="70"/>
      <c r="DS46" s="72" t="s">
        <v>15</v>
      </c>
      <c r="DT46" s="72" t="s">
        <v>16</v>
      </c>
      <c r="DU46" s="72" t="s">
        <v>17</v>
      </c>
      <c r="DV46" s="72" t="s">
        <v>18</v>
      </c>
      <c r="DW46" s="70"/>
      <c r="DX46" s="72" t="s">
        <v>15</v>
      </c>
      <c r="DY46" s="72" t="s">
        <v>16</v>
      </c>
      <c r="DZ46" s="72" t="s">
        <v>17</v>
      </c>
      <c r="EA46" s="72" t="s">
        <v>18</v>
      </c>
      <c r="EB46" s="70"/>
      <c r="EC46" s="72" t="s">
        <v>15</v>
      </c>
      <c r="ED46" s="72" t="s">
        <v>16</v>
      </c>
      <c r="EE46" s="72" t="s">
        <v>17</v>
      </c>
      <c r="EF46" s="72" t="s">
        <v>18</v>
      </c>
      <c r="EG46" s="70"/>
      <c r="EH46" s="72" t="s">
        <v>15</v>
      </c>
      <c r="EI46" s="72" t="s">
        <v>16</v>
      </c>
      <c r="EJ46" s="72" t="s">
        <v>17</v>
      </c>
      <c r="EK46" s="72" t="s">
        <v>18</v>
      </c>
      <c r="EL46" s="70"/>
      <c r="EM46" s="72" t="s">
        <v>15</v>
      </c>
      <c r="EN46" s="72" t="s">
        <v>16</v>
      </c>
      <c r="EO46" s="72" t="s">
        <v>17</v>
      </c>
      <c r="EP46" s="72" t="s">
        <v>18</v>
      </c>
      <c r="EQ46" s="70"/>
      <c r="ER46" s="72" t="s">
        <v>15</v>
      </c>
      <c r="ES46" s="72" t="s">
        <v>16</v>
      </c>
      <c r="ET46" s="72" t="s">
        <v>17</v>
      </c>
      <c r="EU46" s="72" t="s">
        <v>18</v>
      </c>
      <c r="EV46" s="70"/>
      <c r="EW46" s="72" t="s">
        <v>15</v>
      </c>
      <c r="EX46" s="72" t="s">
        <v>16</v>
      </c>
      <c r="EY46" s="72" t="s">
        <v>17</v>
      </c>
      <c r="EZ46" s="72" t="s">
        <v>18</v>
      </c>
      <c r="FA46" s="70"/>
      <c r="FB46" s="72" t="s">
        <v>15</v>
      </c>
      <c r="FC46" s="72" t="s">
        <v>16</v>
      </c>
      <c r="FD46" s="72" t="s">
        <v>17</v>
      </c>
      <c r="FE46" s="72" t="s">
        <v>18</v>
      </c>
      <c r="FF46" s="70"/>
      <c r="FG46" s="72" t="s">
        <v>15</v>
      </c>
      <c r="FH46" s="72" t="s">
        <v>16</v>
      </c>
      <c r="FI46" s="72" t="s">
        <v>17</v>
      </c>
      <c r="FJ46" s="72" t="s">
        <v>18</v>
      </c>
      <c r="FK46" s="70"/>
      <c r="FL46" s="72" t="s">
        <v>15</v>
      </c>
      <c r="FM46" s="72" t="s">
        <v>16</v>
      </c>
      <c r="FN46" s="72" t="s">
        <v>17</v>
      </c>
      <c r="FO46" s="72" t="s">
        <v>18</v>
      </c>
      <c r="FP46" s="70"/>
      <c r="FQ46" s="72" t="s">
        <v>15</v>
      </c>
      <c r="FR46" s="72" t="s">
        <v>16</v>
      </c>
      <c r="FS46" s="72" t="s">
        <v>17</v>
      </c>
      <c r="FT46" s="72" t="s">
        <v>18</v>
      </c>
      <c r="FU46" s="70"/>
      <c r="FV46" s="72" t="s">
        <v>15</v>
      </c>
      <c r="FW46" s="72" t="s">
        <v>16</v>
      </c>
      <c r="FX46" s="72" t="s">
        <v>17</v>
      </c>
      <c r="FY46" s="72" t="s">
        <v>18</v>
      </c>
      <c r="FZ46" s="72" t="n">
        <v>0</v>
      </c>
      <c r="GA46" s="72" t="s">
        <v>15</v>
      </c>
      <c r="GB46" s="72" t="s">
        <v>16</v>
      </c>
      <c r="GC46" s="72" t="s">
        <v>17</v>
      </c>
      <c r="GD46" s="70"/>
      <c r="GE46" s="72" t="n">
        <v>0</v>
      </c>
      <c r="GF46" s="72" t="s">
        <v>15</v>
      </c>
      <c r="GG46" s="72" t="s">
        <v>16</v>
      </c>
      <c r="GH46" s="72" t="s">
        <v>17</v>
      </c>
      <c r="GI46" s="70"/>
      <c r="GJ46" s="72" t="n">
        <v>0</v>
      </c>
      <c r="GK46" s="72" t="s">
        <v>15</v>
      </c>
      <c r="GL46" s="72" t="s">
        <v>16</v>
      </c>
      <c r="GM46" s="72" t="s">
        <v>17</v>
      </c>
      <c r="GO46" s="72" t="n">
        <v>0</v>
      </c>
      <c r="GP46" s="72" t="s">
        <v>15</v>
      </c>
      <c r="GQ46" s="72" t="s">
        <v>16</v>
      </c>
      <c r="GR46" s="72" t="s">
        <v>17</v>
      </c>
      <c r="GT46" s="72" t="n">
        <v>0</v>
      </c>
      <c r="GU46" s="72" t="s">
        <v>15</v>
      </c>
      <c r="GV46" s="72" t="s">
        <v>16</v>
      </c>
      <c r="GW46" s="72" t="s">
        <v>17</v>
      </c>
      <c r="GY46" s="72" t="n">
        <v>0</v>
      </c>
      <c r="GZ46" s="72" t="s">
        <v>15</v>
      </c>
      <c r="HA46" s="72" t="s">
        <v>16</v>
      </c>
      <c r="HB46" s="72" t="s">
        <v>17</v>
      </c>
    </row>
    <row r="47" customFormat="false" ht="15" hidden="false" customHeight="true" outlineLevel="0" collapsed="false">
      <c r="A47" s="18"/>
      <c r="B47" s="74" t="n">
        <v>2001</v>
      </c>
      <c r="C47" s="75" t="n">
        <v>0</v>
      </c>
      <c r="D47" s="76" t="n">
        <v>0</v>
      </c>
      <c r="E47" s="76" t="n">
        <v>0</v>
      </c>
      <c r="F47" s="77" t="n">
        <v>0</v>
      </c>
      <c r="G47" s="21"/>
      <c r="H47" s="75" t="n">
        <v>0</v>
      </c>
      <c r="I47" s="76" t="n">
        <v>0</v>
      </c>
      <c r="J47" s="76" t="n">
        <v>0</v>
      </c>
      <c r="K47" s="77" t="n">
        <v>0</v>
      </c>
      <c r="L47" s="21"/>
      <c r="M47" s="75" t="n">
        <v>0</v>
      </c>
      <c r="N47" s="76" t="n">
        <v>0</v>
      </c>
      <c r="O47" s="76" t="n">
        <v>0</v>
      </c>
      <c r="P47" s="77" t="n">
        <v>0</v>
      </c>
      <c r="Q47" s="21"/>
      <c r="R47" s="75" t="n">
        <v>0</v>
      </c>
      <c r="S47" s="76" t="n">
        <v>0</v>
      </c>
      <c r="T47" s="76" t="n">
        <v>0</v>
      </c>
      <c r="U47" s="77" t="n">
        <v>0</v>
      </c>
      <c r="V47" s="21"/>
      <c r="W47" s="75" t="n">
        <v>0</v>
      </c>
      <c r="X47" s="76" t="n">
        <v>0</v>
      </c>
      <c r="Y47" s="76" t="n">
        <v>0</v>
      </c>
      <c r="Z47" s="77" t="n">
        <v>0</v>
      </c>
      <c r="AA47" s="21"/>
      <c r="AB47" s="75" t="n">
        <v>0</v>
      </c>
      <c r="AC47" s="76" t="n">
        <v>0</v>
      </c>
      <c r="AD47" s="76" t="n">
        <v>0</v>
      </c>
      <c r="AE47" s="77" t="n">
        <v>0</v>
      </c>
      <c r="AF47" s="21"/>
      <c r="AG47" s="75" t="n">
        <v>0</v>
      </c>
      <c r="AH47" s="76" t="n">
        <v>0</v>
      </c>
      <c r="AI47" s="76" t="n">
        <v>0</v>
      </c>
      <c r="AJ47" s="77" t="n">
        <v>0</v>
      </c>
      <c r="AK47" s="21"/>
      <c r="AL47" s="75" t="n">
        <v>0</v>
      </c>
      <c r="AM47" s="76" t="n">
        <v>0</v>
      </c>
      <c r="AN47" s="76" t="n">
        <v>0</v>
      </c>
      <c r="AO47" s="77" t="n">
        <v>0</v>
      </c>
      <c r="AP47" s="21"/>
      <c r="AQ47" s="75" t="n">
        <v>0</v>
      </c>
      <c r="AR47" s="76" t="n">
        <v>0</v>
      </c>
      <c r="AS47" s="76" t="n">
        <v>0</v>
      </c>
      <c r="AT47" s="77" t="n">
        <v>0</v>
      </c>
      <c r="AU47" s="21"/>
      <c r="AV47" s="75" t="n">
        <v>0</v>
      </c>
      <c r="AW47" s="76" t="n">
        <v>0</v>
      </c>
      <c r="AX47" s="76" t="n">
        <v>0</v>
      </c>
      <c r="AY47" s="77" t="n">
        <v>0</v>
      </c>
      <c r="AZ47" s="21"/>
      <c r="BA47" s="75" t="n">
        <v>0</v>
      </c>
      <c r="BB47" s="76" t="n">
        <v>0</v>
      </c>
      <c r="BC47" s="76" t="n">
        <v>0</v>
      </c>
      <c r="BD47" s="77" t="n">
        <v>0</v>
      </c>
      <c r="BE47" s="21"/>
      <c r="BF47" s="75" t="n">
        <v>0</v>
      </c>
      <c r="BG47" s="76" t="n">
        <v>0</v>
      </c>
      <c r="BH47" s="76" t="n">
        <v>0</v>
      </c>
      <c r="BI47" s="77" t="n">
        <v>0</v>
      </c>
      <c r="BJ47" s="21"/>
      <c r="BK47" s="75" t="n">
        <v>0</v>
      </c>
      <c r="BL47" s="76" t="n">
        <v>0</v>
      </c>
      <c r="BM47" s="76" t="n">
        <v>0</v>
      </c>
      <c r="BN47" s="77" t="n">
        <v>0</v>
      </c>
      <c r="BO47" s="21"/>
      <c r="BP47" s="75" t="n">
        <v>0</v>
      </c>
      <c r="BQ47" s="76" t="n">
        <v>0</v>
      </c>
      <c r="BR47" s="76" t="n">
        <v>0</v>
      </c>
      <c r="BS47" s="77" t="n">
        <v>0</v>
      </c>
      <c r="BT47" s="21"/>
      <c r="BU47" s="75" t="n">
        <v>0</v>
      </c>
      <c r="BV47" s="76" t="n">
        <v>0</v>
      </c>
      <c r="BW47" s="76" t="n">
        <v>0</v>
      </c>
      <c r="BX47" s="77" t="n">
        <v>0</v>
      </c>
      <c r="BY47" s="21"/>
      <c r="BZ47" s="75" t="n">
        <v>0</v>
      </c>
      <c r="CA47" s="76" t="n">
        <v>0</v>
      </c>
      <c r="CB47" s="76" t="n">
        <v>0</v>
      </c>
      <c r="CC47" s="77" t="n">
        <v>0</v>
      </c>
      <c r="CD47" s="21"/>
      <c r="CE47" s="75" t="n">
        <v>0</v>
      </c>
      <c r="CF47" s="76" t="n">
        <v>0</v>
      </c>
      <c r="CG47" s="76" t="n">
        <v>0</v>
      </c>
      <c r="CH47" s="77" t="n">
        <v>0</v>
      </c>
      <c r="CI47" s="21"/>
      <c r="CJ47" s="75" t="n">
        <v>0</v>
      </c>
      <c r="CK47" s="76" t="n">
        <v>0</v>
      </c>
      <c r="CL47" s="76" t="n">
        <v>0</v>
      </c>
      <c r="CM47" s="77" t="n">
        <v>0</v>
      </c>
      <c r="CN47" s="21"/>
      <c r="CO47" s="75" t="n">
        <v>0</v>
      </c>
      <c r="CP47" s="76" t="n">
        <v>0</v>
      </c>
      <c r="CQ47" s="76" t="n">
        <v>0</v>
      </c>
      <c r="CR47" s="77" t="n">
        <v>0</v>
      </c>
      <c r="CS47" s="21"/>
      <c r="CT47" s="75" t="n">
        <v>0</v>
      </c>
      <c r="CU47" s="76" t="n">
        <v>0</v>
      </c>
      <c r="CV47" s="76" t="n">
        <v>0</v>
      </c>
      <c r="CW47" s="77" t="n">
        <v>0</v>
      </c>
      <c r="CX47" s="21"/>
      <c r="CY47" s="75" t="e">
        <f aca="false"/>
        <v>#REF!</v>
      </c>
      <c r="CZ47" s="76" t="e">
        <f aca="false"/>
        <v>#REF!</v>
      </c>
      <c r="DA47" s="76" t="e">
        <f aca="false"/>
        <v>#REF!</v>
      </c>
      <c r="DB47" s="78" t="e">
        <f aca="false"/>
        <v>#REF!</v>
      </c>
      <c r="DC47" s="21"/>
      <c r="DD47" s="75" t="e">
        <f aca="false"/>
        <v>#REF!</v>
      </c>
      <c r="DE47" s="76" t="e">
        <f aca="false"/>
        <v>#REF!</v>
      </c>
      <c r="DF47" s="76" t="e">
        <f aca="false"/>
        <v>#REF!</v>
      </c>
      <c r="DG47" s="78" t="e">
        <f aca="false"/>
        <v>#REF!</v>
      </c>
      <c r="DH47" s="21"/>
      <c r="DI47" s="75" t="e">
        <f aca="false"/>
        <v>#REF!</v>
      </c>
      <c r="DJ47" s="76" t="e">
        <f aca="false"/>
        <v>#REF!</v>
      </c>
      <c r="DK47" s="76" t="e">
        <f aca="false"/>
        <v>#REF!</v>
      </c>
      <c r="DL47" s="78" t="e">
        <f aca="false"/>
        <v>#REF!</v>
      </c>
      <c r="DM47" s="21"/>
      <c r="DN47" s="75" t="e">
        <f aca="false"/>
        <v>#REF!</v>
      </c>
      <c r="DO47" s="76" t="e">
        <f aca="false"/>
        <v>#REF!</v>
      </c>
      <c r="DP47" s="76" t="e">
        <f aca="false"/>
        <v>#REF!</v>
      </c>
      <c r="DQ47" s="78" t="e">
        <f aca="false"/>
        <v>#REF!</v>
      </c>
      <c r="DR47" s="21"/>
      <c r="DS47" s="75" t="e">
        <f aca="false"/>
        <v>#REF!</v>
      </c>
      <c r="DT47" s="76" t="e">
        <f aca="false"/>
        <v>#REF!</v>
      </c>
      <c r="DU47" s="76" t="e">
        <f aca="false"/>
        <v>#REF!</v>
      </c>
      <c r="DV47" s="78" t="e">
        <f aca="false"/>
        <v>#REF!</v>
      </c>
      <c r="DW47" s="21"/>
      <c r="DX47" s="75" t="e">
        <f aca="false"/>
        <v>#REF!</v>
      </c>
      <c r="DY47" s="76" t="e">
        <f aca="false"/>
        <v>#REF!</v>
      </c>
      <c r="DZ47" s="76" t="e">
        <f aca="false"/>
        <v>#REF!</v>
      </c>
      <c r="EA47" s="78" t="e">
        <f aca="false"/>
        <v>#REF!</v>
      </c>
      <c r="EB47" s="21"/>
      <c r="EC47" s="75" t="e">
        <f aca="false"/>
        <v>#REF!</v>
      </c>
      <c r="ED47" s="76" t="e">
        <f aca="false"/>
        <v>#REF!</v>
      </c>
      <c r="EE47" s="76" t="e">
        <f aca="false"/>
        <v>#REF!</v>
      </c>
      <c r="EF47" s="78" t="e">
        <f aca="false"/>
        <v>#REF!</v>
      </c>
      <c r="EG47" s="21"/>
      <c r="EH47" s="75" t="e">
        <f aca="false"/>
        <v>#REF!</v>
      </c>
      <c r="EI47" s="76" t="e">
        <f aca="false"/>
        <v>#REF!</v>
      </c>
      <c r="EJ47" s="76" t="e">
        <f aca="false"/>
        <v>#REF!</v>
      </c>
      <c r="EK47" s="78" t="e">
        <f aca="false"/>
        <v>#REF!</v>
      </c>
      <c r="EL47" s="21"/>
      <c r="EM47" s="75" t="e">
        <f aca="false"/>
        <v>#REF!</v>
      </c>
      <c r="EN47" s="76" t="e">
        <f aca="false"/>
        <v>#REF!</v>
      </c>
      <c r="EO47" s="76" t="e">
        <f aca="false"/>
        <v>#REF!</v>
      </c>
      <c r="EP47" s="78" t="e">
        <f aca="false"/>
        <v>#REF!</v>
      </c>
      <c r="EQ47" s="21"/>
      <c r="ER47" s="75" t="e">
        <f aca="false"/>
        <v>#REF!</v>
      </c>
      <c r="ES47" s="76" t="e">
        <f aca="false"/>
        <v>#REF!</v>
      </c>
      <c r="ET47" s="76" t="e">
        <f aca="false"/>
        <v>#REF!</v>
      </c>
      <c r="EU47" s="78" t="e">
        <f aca="false"/>
        <v>#REF!</v>
      </c>
      <c r="EV47" s="21"/>
      <c r="EW47" s="75" t="e">
        <f aca="false"/>
        <v>#REF!</v>
      </c>
      <c r="EX47" s="76" t="e">
        <f aca="false"/>
        <v>#REF!</v>
      </c>
      <c r="EY47" s="76" t="e">
        <f aca="false"/>
        <v>#REF!</v>
      </c>
      <c r="EZ47" s="78" t="e">
        <f aca="false"/>
        <v>#REF!</v>
      </c>
      <c r="FA47" s="21"/>
      <c r="FB47" s="75" t="e">
        <f aca="false"/>
        <v>#REF!</v>
      </c>
      <c r="FC47" s="76" t="e">
        <f aca="false"/>
        <v>#REF!</v>
      </c>
      <c r="FD47" s="76" t="e">
        <f aca="false"/>
        <v>#REF!</v>
      </c>
      <c r="FE47" s="78" t="e">
        <f aca="false"/>
        <v>#REF!</v>
      </c>
      <c r="FF47" s="21"/>
      <c r="FG47" s="75" t="e">
        <f aca="false"/>
        <v>#REF!</v>
      </c>
      <c r="FH47" s="76" t="e">
        <f aca="false"/>
        <v>#REF!</v>
      </c>
      <c r="FI47" s="76" t="e">
        <f aca="false"/>
        <v>#REF!</v>
      </c>
      <c r="FJ47" s="78" t="e">
        <f aca="false"/>
        <v>#REF!</v>
      </c>
      <c r="FK47" s="21"/>
      <c r="FL47" s="75" t="e">
        <f aca="false"/>
        <v>#REF!</v>
      </c>
      <c r="FM47" s="76" t="e">
        <f aca="false"/>
        <v>#REF!</v>
      </c>
      <c r="FN47" s="76" t="e">
        <f aca="false"/>
        <v>#REF!</v>
      </c>
      <c r="FO47" s="78" t="e">
        <f aca="false"/>
        <v>#REF!</v>
      </c>
      <c r="FP47" s="21"/>
      <c r="FQ47" s="75" t="e">
        <f aca="false"/>
        <v>#REF!</v>
      </c>
      <c r="FR47" s="76" t="e">
        <f aca="false"/>
        <v>#REF!</v>
      </c>
      <c r="FS47" s="76" t="e">
        <f aca="false"/>
        <v>#REF!</v>
      </c>
      <c r="FT47" s="78" t="e">
        <f aca="false"/>
        <v>#REF!</v>
      </c>
      <c r="FU47" s="21"/>
      <c r="FV47" s="75" t="e">
        <f aca="false"/>
        <v>#REF!</v>
      </c>
      <c r="FW47" s="76" t="e">
        <f aca="false"/>
        <v>#REF!</v>
      </c>
      <c r="FX47" s="76" t="e">
        <f aca="false"/>
        <v>#REF!</v>
      </c>
      <c r="FY47" s="78" t="e">
        <f aca="false"/>
        <v>#REF!</v>
      </c>
      <c r="FZ47" s="75" t="e">
        <f aca="false"/>
        <v>#REF!</v>
      </c>
      <c r="GA47" s="76" t="e">
        <f aca="false"/>
        <v>#REF!</v>
      </c>
      <c r="GB47" s="76" t="e">
        <f aca="false"/>
        <v>#REF!</v>
      </c>
      <c r="GC47" s="78" t="e">
        <f aca="false"/>
        <v>#REF!</v>
      </c>
      <c r="GD47" s="21"/>
      <c r="GE47" s="75" t="e">
        <f aca="false"/>
        <v>#REF!</v>
      </c>
      <c r="GF47" s="76" t="e">
        <f aca="false"/>
        <v>#REF!</v>
      </c>
      <c r="GG47" s="76" t="e">
        <f aca="false"/>
        <v>#REF!</v>
      </c>
      <c r="GH47" s="78" t="e">
        <f aca="false"/>
        <v>#REF!</v>
      </c>
      <c r="GI47" s="21"/>
      <c r="GJ47" s="75" t="e">
        <f aca="false"/>
        <v>#REF!</v>
      </c>
      <c r="GK47" s="76" t="e">
        <f aca="false"/>
        <v>#REF!</v>
      </c>
      <c r="GL47" s="76" t="e">
        <f aca="false"/>
        <v>#REF!</v>
      </c>
      <c r="GM47" s="78" t="e">
        <f aca="false"/>
        <v>#REF!</v>
      </c>
      <c r="GO47" s="75" t="e">
        <f aca="false"/>
        <v>#REF!</v>
      </c>
      <c r="GP47" s="76" t="e">
        <f aca="false"/>
        <v>#REF!</v>
      </c>
      <c r="GQ47" s="76" t="e">
        <f aca="false"/>
        <v>#REF!</v>
      </c>
      <c r="GR47" s="78" t="e">
        <f aca="false"/>
        <v>#REF!</v>
      </c>
      <c r="GT47" s="75" t="e">
        <f aca="false"/>
        <v>#REF!</v>
      </c>
      <c r="GU47" s="76" t="e">
        <f aca="false"/>
        <v>#REF!</v>
      </c>
      <c r="GV47" s="76" t="e">
        <f aca="false"/>
        <v>#REF!</v>
      </c>
      <c r="GW47" s="78" t="e">
        <f aca="false"/>
        <v>#REF!</v>
      </c>
      <c r="GY47" s="75" t="e">
        <f aca="false"/>
        <v>#REF!</v>
      </c>
      <c r="GZ47" s="76" t="e">
        <f aca="false"/>
        <v>#REF!</v>
      </c>
      <c r="HA47" s="76" t="e">
        <f aca="false"/>
        <v>#REF!</v>
      </c>
      <c r="HB47" s="78" t="e">
        <f aca="false"/>
        <v>#REF!</v>
      </c>
    </row>
    <row r="48" customFormat="false" ht="15" hidden="false" customHeight="true" outlineLevel="0" collapsed="false">
      <c r="A48" s="18"/>
      <c r="B48" s="74" t="n">
        <v>2002</v>
      </c>
      <c r="C48" s="79" t="n">
        <v>0</v>
      </c>
      <c r="D48" s="80" t="n">
        <v>0</v>
      </c>
      <c r="E48" s="80" t="n">
        <v>0</v>
      </c>
      <c r="F48" s="81" t="n">
        <v>0</v>
      </c>
      <c r="G48" s="21"/>
      <c r="H48" s="79" t="n">
        <v>0</v>
      </c>
      <c r="I48" s="80" t="n">
        <v>0</v>
      </c>
      <c r="J48" s="80" t="n">
        <v>0</v>
      </c>
      <c r="K48" s="81" t="n">
        <v>0</v>
      </c>
      <c r="L48" s="21"/>
      <c r="M48" s="79" t="n">
        <v>0</v>
      </c>
      <c r="N48" s="80" t="n">
        <v>0</v>
      </c>
      <c r="O48" s="80" t="n">
        <v>0</v>
      </c>
      <c r="P48" s="81" t="n">
        <v>0</v>
      </c>
      <c r="Q48" s="21"/>
      <c r="R48" s="79" t="n">
        <v>0</v>
      </c>
      <c r="S48" s="80" t="n">
        <v>0</v>
      </c>
      <c r="T48" s="80" t="n">
        <v>0</v>
      </c>
      <c r="U48" s="81" t="n">
        <v>0</v>
      </c>
      <c r="V48" s="21"/>
      <c r="W48" s="79" t="n">
        <v>0</v>
      </c>
      <c r="X48" s="80" t="n">
        <v>0</v>
      </c>
      <c r="Y48" s="80" t="n">
        <v>0</v>
      </c>
      <c r="Z48" s="81" t="n">
        <v>0</v>
      </c>
      <c r="AA48" s="21"/>
      <c r="AB48" s="79" t="n">
        <v>0</v>
      </c>
      <c r="AC48" s="80" t="n">
        <v>0</v>
      </c>
      <c r="AD48" s="80" t="n">
        <v>0</v>
      </c>
      <c r="AE48" s="81" t="n">
        <v>0</v>
      </c>
      <c r="AF48" s="21"/>
      <c r="AG48" s="79" t="n">
        <v>0</v>
      </c>
      <c r="AH48" s="80" t="n">
        <v>0</v>
      </c>
      <c r="AI48" s="80" t="n">
        <v>0</v>
      </c>
      <c r="AJ48" s="81" t="n">
        <v>0</v>
      </c>
      <c r="AK48" s="21"/>
      <c r="AL48" s="79" t="n">
        <v>0</v>
      </c>
      <c r="AM48" s="80" t="n">
        <v>0</v>
      </c>
      <c r="AN48" s="80" t="n">
        <v>0</v>
      </c>
      <c r="AO48" s="81" t="n">
        <v>0</v>
      </c>
      <c r="AP48" s="21"/>
      <c r="AQ48" s="79" t="n">
        <v>0</v>
      </c>
      <c r="AR48" s="80" t="n">
        <v>0</v>
      </c>
      <c r="AS48" s="80" t="n">
        <v>0</v>
      </c>
      <c r="AT48" s="81" t="n">
        <v>0</v>
      </c>
      <c r="AU48" s="21"/>
      <c r="AV48" s="79" t="n">
        <v>0</v>
      </c>
      <c r="AW48" s="80" t="n">
        <v>0</v>
      </c>
      <c r="AX48" s="80" t="n">
        <v>0</v>
      </c>
      <c r="AY48" s="81" t="n">
        <v>0</v>
      </c>
      <c r="AZ48" s="21"/>
      <c r="BA48" s="79" t="n">
        <v>0</v>
      </c>
      <c r="BB48" s="80" t="n">
        <v>0</v>
      </c>
      <c r="BC48" s="80" t="n">
        <v>0</v>
      </c>
      <c r="BD48" s="81" t="n">
        <v>0</v>
      </c>
      <c r="BE48" s="21"/>
      <c r="BF48" s="79" t="n">
        <v>0</v>
      </c>
      <c r="BG48" s="80" t="n">
        <v>0</v>
      </c>
      <c r="BH48" s="80" t="n">
        <v>0</v>
      </c>
      <c r="BI48" s="81" t="n">
        <v>0</v>
      </c>
      <c r="BJ48" s="21"/>
      <c r="BK48" s="79" t="n">
        <v>0</v>
      </c>
      <c r="BL48" s="80" t="n">
        <v>0</v>
      </c>
      <c r="BM48" s="80" t="n">
        <v>0</v>
      </c>
      <c r="BN48" s="81" t="n">
        <v>0</v>
      </c>
      <c r="BO48" s="21"/>
      <c r="BP48" s="79" t="n">
        <v>0</v>
      </c>
      <c r="BQ48" s="80" t="n">
        <v>0</v>
      </c>
      <c r="BR48" s="80" t="n">
        <v>0</v>
      </c>
      <c r="BS48" s="81" t="n">
        <v>0</v>
      </c>
      <c r="BT48" s="21"/>
      <c r="BU48" s="79" t="n">
        <v>0</v>
      </c>
      <c r="BV48" s="80" t="n">
        <v>0</v>
      </c>
      <c r="BW48" s="80" t="n">
        <v>0</v>
      </c>
      <c r="BX48" s="81" t="n">
        <v>0</v>
      </c>
      <c r="BY48" s="21"/>
      <c r="BZ48" s="79" t="n">
        <v>0</v>
      </c>
      <c r="CA48" s="80" t="n">
        <v>0</v>
      </c>
      <c r="CB48" s="80" t="n">
        <v>0</v>
      </c>
      <c r="CC48" s="81" t="n">
        <v>0</v>
      </c>
      <c r="CD48" s="21"/>
      <c r="CE48" s="79" t="n">
        <v>0</v>
      </c>
      <c r="CF48" s="80" t="n">
        <v>0</v>
      </c>
      <c r="CG48" s="80" t="n">
        <v>0</v>
      </c>
      <c r="CH48" s="81" t="n">
        <v>0</v>
      </c>
      <c r="CI48" s="21"/>
      <c r="CJ48" s="79" t="n">
        <v>0</v>
      </c>
      <c r="CK48" s="80" t="n">
        <v>0</v>
      </c>
      <c r="CL48" s="80" t="n">
        <v>0</v>
      </c>
      <c r="CM48" s="81" t="n">
        <v>0</v>
      </c>
      <c r="CN48" s="21"/>
      <c r="CO48" s="79" t="n">
        <v>0</v>
      </c>
      <c r="CP48" s="80" t="n">
        <v>0</v>
      </c>
      <c r="CQ48" s="80" t="n">
        <v>0</v>
      </c>
      <c r="CR48" s="81" t="n">
        <v>0</v>
      </c>
      <c r="CS48" s="21"/>
      <c r="CT48" s="79" t="n">
        <v>0</v>
      </c>
      <c r="CU48" s="80" t="n">
        <v>0</v>
      </c>
      <c r="CV48" s="80" t="n">
        <v>0</v>
      </c>
      <c r="CW48" s="81" t="n">
        <v>0</v>
      </c>
      <c r="CX48" s="21"/>
      <c r="CY48" s="79" t="e">
        <f aca="false"/>
        <v>#REF!</v>
      </c>
      <c r="CZ48" s="80" t="e">
        <f aca="false"/>
        <v>#REF!</v>
      </c>
      <c r="DA48" s="80" t="e">
        <f aca="false"/>
        <v>#REF!</v>
      </c>
      <c r="DB48" s="82" t="e">
        <f aca="false"/>
        <v>#REF!</v>
      </c>
      <c r="DC48" s="21"/>
      <c r="DD48" s="79" t="e">
        <f aca="false"/>
        <v>#REF!</v>
      </c>
      <c r="DE48" s="80" t="e">
        <f aca="false"/>
        <v>#REF!</v>
      </c>
      <c r="DF48" s="80" t="e">
        <f aca="false"/>
        <v>#REF!</v>
      </c>
      <c r="DG48" s="82" t="e">
        <f aca="false"/>
        <v>#REF!</v>
      </c>
      <c r="DH48" s="21"/>
      <c r="DI48" s="79" t="e">
        <f aca="false"/>
        <v>#REF!</v>
      </c>
      <c r="DJ48" s="80" t="e">
        <f aca="false"/>
        <v>#REF!</v>
      </c>
      <c r="DK48" s="80" t="e">
        <f aca="false"/>
        <v>#REF!</v>
      </c>
      <c r="DL48" s="82" t="e">
        <f aca="false"/>
        <v>#REF!</v>
      </c>
      <c r="DM48" s="21"/>
      <c r="DN48" s="79" t="e">
        <f aca="false"/>
        <v>#REF!</v>
      </c>
      <c r="DO48" s="80" t="e">
        <f aca="false"/>
        <v>#REF!</v>
      </c>
      <c r="DP48" s="80" t="e">
        <f aca="false"/>
        <v>#REF!</v>
      </c>
      <c r="DQ48" s="82" t="e">
        <f aca="false"/>
        <v>#REF!</v>
      </c>
      <c r="DR48" s="21"/>
      <c r="DS48" s="79" t="e">
        <f aca="false"/>
        <v>#REF!</v>
      </c>
      <c r="DT48" s="80" t="e">
        <f aca="false"/>
        <v>#REF!</v>
      </c>
      <c r="DU48" s="80" t="e">
        <f aca="false"/>
        <v>#REF!</v>
      </c>
      <c r="DV48" s="82" t="e">
        <f aca="false"/>
        <v>#REF!</v>
      </c>
      <c r="DW48" s="21"/>
      <c r="DX48" s="79" t="e">
        <f aca="false"/>
        <v>#REF!</v>
      </c>
      <c r="DY48" s="80" t="e">
        <f aca="false"/>
        <v>#REF!</v>
      </c>
      <c r="DZ48" s="80" t="e">
        <f aca="false"/>
        <v>#REF!</v>
      </c>
      <c r="EA48" s="82" t="e">
        <f aca="false"/>
        <v>#REF!</v>
      </c>
      <c r="EB48" s="21"/>
      <c r="EC48" s="79" t="e">
        <f aca="false"/>
        <v>#REF!</v>
      </c>
      <c r="ED48" s="80" t="e">
        <f aca="false"/>
        <v>#REF!</v>
      </c>
      <c r="EE48" s="80" t="e">
        <f aca="false"/>
        <v>#REF!</v>
      </c>
      <c r="EF48" s="82" t="e">
        <f aca="false"/>
        <v>#REF!</v>
      </c>
      <c r="EG48" s="21"/>
      <c r="EH48" s="79" t="e">
        <f aca="false"/>
        <v>#REF!</v>
      </c>
      <c r="EI48" s="80" t="e">
        <f aca="false"/>
        <v>#REF!</v>
      </c>
      <c r="EJ48" s="80" t="e">
        <f aca="false"/>
        <v>#REF!</v>
      </c>
      <c r="EK48" s="82" t="e">
        <f aca="false"/>
        <v>#REF!</v>
      </c>
      <c r="EL48" s="21"/>
      <c r="EM48" s="79" t="e">
        <f aca="false"/>
        <v>#REF!</v>
      </c>
      <c r="EN48" s="80" t="e">
        <f aca="false"/>
        <v>#REF!</v>
      </c>
      <c r="EO48" s="80" t="e">
        <f aca="false"/>
        <v>#REF!</v>
      </c>
      <c r="EP48" s="82" t="e">
        <f aca="false"/>
        <v>#REF!</v>
      </c>
      <c r="EQ48" s="21"/>
      <c r="ER48" s="79" t="e">
        <f aca="false"/>
        <v>#REF!</v>
      </c>
      <c r="ES48" s="80" t="e">
        <f aca="false"/>
        <v>#REF!</v>
      </c>
      <c r="ET48" s="80" t="e">
        <f aca="false"/>
        <v>#REF!</v>
      </c>
      <c r="EU48" s="82" t="e">
        <f aca="false"/>
        <v>#REF!</v>
      </c>
      <c r="EV48" s="21"/>
      <c r="EW48" s="79" t="e">
        <f aca="false"/>
        <v>#REF!</v>
      </c>
      <c r="EX48" s="80" t="e">
        <f aca="false"/>
        <v>#REF!</v>
      </c>
      <c r="EY48" s="80" t="e">
        <f aca="false"/>
        <v>#REF!</v>
      </c>
      <c r="EZ48" s="82" t="e">
        <f aca="false"/>
        <v>#REF!</v>
      </c>
      <c r="FA48" s="21"/>
      <c r="FB48" s="79" t="e">
        <f aca="false"/>
        <v>#REF!</v>
      </c>
      <c r="FC48" s="80" t="e">
        <f aca="false"/>
        <v>#REF!</v>
      </c>
      <c r="FD48" s="80" t="e">
        <f aca="false"/>
        <v>#REF!</v>
      </c>
      <c r="FE48" s="82" t="e">
        <f aca="false"/>
        <v>#REF!</v>
      </c>
      <c r="FF48" s="21"/>
      <c r="FG48" s="79" t="e">
        <f aca="false"/>
        <v>#REF!</v>
      </c>
      <c r="FH48" s="80" t="e">
        <f aca="false"/>
        <v>#REF!</v>
      </c>
      <c r="FI48" s="80" t="e">
        <f aca="false"/>
        <v>#REF!</v>
      </c>
      <c r="FJ48" s="82" t="e">
        <f aca="false"/>
        <v>#REF!</v>
      </c>
      <c r="FK48" s="21"/>
      <c r="FL48" s="79" t="e">
        <f aca="false"/>
        <v>#REF!</v>
      </c>
      <c r="FM48" s="80" t="e">
        <f aca="false"/>
        <v>#REF!</v>
      </c>
      <c r="FN48" s="80" t="e">
        <f aca="false"/>
        <v>#REF!</v>
      </c>
      <c r="FO48" s="82" t="e">
        <f aca="false"/>
        <v>#REF!</v>
      </c>
      <c r="FP48" s="21"/>
      <c r="FQ48" s="79" t="e">
        <f aca="false"/>
        <v>#REF!</v>
      </c>
      <c r="FR48" s="80" t="e">
        <f aca="false"/>
        <v>#REF!</v>
      </c>
      <c r="FS48" s="80" t="e">
        <f aca="false"/>
        <v>#REF!</v>
      </c>
      <c r="FT48" s="82" t="e">
        <f aca="false"/>
        <v>#REF!</v>
      </c>
      <c r="FU48" s="21"/>
      <c r="FV48" s="79" t="e">
        <f aca="false"/>
        <v>#REF!</v>
      </c>
      <c r="FW48" s="80" t="e">
        <f aca="false"/>
        <v>#REF!</v>
      </c>
      <c r="FX48" s="80" t="e">
        <f aca="false"/>
        <v>#REF!</v>
      </c>
      <c r="FY48" s="82" t="e">
        <f aca="false"/>
        <v>#REF!</v>
      </c>
      <c r="FZ48" s="79" t="e">
        <f aca="false"/>
        <v>#REF!</v>
      </c>
      <c r="GA48" s="80" t="e">
        <f aca="false"/>
        <v>#REF!</v>
      </c>
      <c r="GB48" s="80" t="e">
        <f aca="false"/>
        <v>#REF!</v>
      </c>
      <c r="GC48" s="82" t="e">
        <f aca="false"/>
        <v>#REF!</v>
      </c>
      <c r="GD48" s="21"/>
      <c r="GE48" s="79" t="e">
        <f aca="false"/>
        <v>#REF!</v>
      </c>
      <c r="GF48" s="80" t="e">
        <f aca="false"/>
        <v>#REF!</v>
      </c>
      <c r="GG48" s="80" t="e">
        <f aca="false"/>
        <v>#REF!</v>
      </c>
      <c r="GH48" s="82" t="e">
        <f aca="false"/>
        <v>#REF!</v>
      </c>
      <c r="GI48" s="21"/>
      <c r="GJ48" s="79" t="e">
        <f aca="false"/>
        <v>#REF!</v>
      </c>
      <c r="GK48" s="80" t="e">
        <f aca="false"/>
        <v>#REF!</v>
      </c>
      <c r="GL48" s="80" t="e">
        <f aca="false"/>
        <v>#REF!</v>
      </c>
      <c r="GM48" s="82" t="e">
        <f aca="false"/>
        <v>#REF!</v>
      </c>
      <c r="GO48" s="79" t="e">
        <f aca="false"/>
        <v>#REF!</v>
      </c>
      <c r="GP48" s="80" t="e">
        <f aca="false"/>
        <v>#REF!</v>
      </c>
      <c r="GQ48" s="80" t="e">
        <f aca="false"/>
        <v>#REF!</v>
      </c>
      <c r="GR48" s="82" t="e">
        <f aca="false"/>
        <v>#REF!</v>
      </c>
      <c r="GT48" s="79" t="e">
        <f aca="false"/>
        <v>#REF!</v>
      </c>
      <c r="GU48" s="80" t="e">
        <f aca="false"/>
        <v>#REF!</v>
      </c>
      <c r="GV48" s="80" t="e">
        <f aca="false"/>
        <v>#REF!</v>
      </c>
      <c r="GW48" s="82" t="e">
        <f aca="false"/>
        <v>#REF!</v>
      </c>
      <c r="GY48" s="79" t="e">
        <f aca="false"/>
        <v>#REF!</v>
      </c>
      <c r="GZ48" s="80" t="e">
        <f aca="false"/>
        <v>#REF!</v>
      </c>
      <c r="HA48" s="80" t="e">
        <f aca="false"/>
        <v>#REF!</v>
      </c>
      <c r="HB48" s="82" t="e">
        <f aca="false"/>
        <v>#REF!</v>
      </c>
    </row>
    <row r="49" customFormat="false" ht="15" hidden="false" customHeight="true" outlineLevel="0" collapsed="false">
      <c r="A49" s="18"/>
      <c r="B49" s="74" t="n">
        <v>2003</v>
      </c>
      <c r="C49" s="79" t="n">
        <v>0</v>
      </c>
      <c r="D49" s="80" t="n">
        <v>0</v>
      </c>
      <c r="E49" s="80" t="n">
        <v>0</v>
      </c>
      <c r="F49" s="81" t="n">
        <v>0</v>
      </c>
      <c r="G49" s="21"/>
      <c r="H49" s="79" t="n">
        <v>0</v>
      </c>
      <c r="I49" s="80" t="n">
        <v>0</v>
      </c>
      <c r="J49" s="80" t="n">
        <v>0</v>
      </c>
      <c r="K49" s="81" t="n">
        <v>0</v>
      </c>
      <c r="L49" s="21"/>
      <c r="M49" s="79" t="n">
        <v>0</v>
      </c>
      <c r="N49" s="80" t="n">
        <v>0</v>
      </c>
      <c r="O49" s="80" t="n">
        <v>0</v>
      </c>
      <c r="P49" s="81" t="n">
        <v>0</v>
      </c>
      <c r="Q49" s="21"/>
      <c r="R49" s="79" t="n">
        <v>0</v>
      </c>
      <c r="S49" s="80" t="n">
        <v>0</v>
      </c>
      <c r="T49" s="80" t="n">
        <v>0</v>
      </c>
      <c r="U49" s="81" t="n">
        <v>0</v>
      </c>
      <c r="V49" s="21"/>
      <c r="W49" s="79" t="n">
        <v>0</v>
      </c>
      <c r="X49" s="80" t="n">
        <v>0</v>
      </c>
      <c r="Y49" s="80" t="n">
        <v>0</v>
      </c>
      <c r="Z49" s="81" t="n">
        <v>0</v>
      </c>
      <c r="AA49" s="21"/>
      <c r="AB49" s="79" t="n">
        <v>0</v>
      </c>
      <c r="AC49" s="80" t="n">
        <v>0</v>
      </c>
      <c r="AD49" s="80" t="n">
        <v>0</v>
      </c>
      <c r="AE49" s="81" t="n">
        <v>0</v>
      </c>
      <c r="AF49" s="21"/>
      <c r="AG49" s="79" t="n">
        <v>0</v>
      </c>
      <c r="AH49" s="80" t="n">
        <v>0</v>
      </c>
      <c r="AI49" s="80" t="n">
        <v>0</v>
      </c>
      <c r="AJ49" s="81" t="n">
        <v>0</v>
      </c>
      <c r="AK49" s="21"/>
      <c r="AL49" s="79" t="n">
        <v>0</v>
      </c>
      <c r="AM49" s="80" t="n">
        <v>0</v>
      </c>
      <c r="AN49" s="80" t="n">
        <v>0</v>
      </c>
      <c r="AO49" s="81" t="n">
        <v>0</v>
      </c>
      <c r="AP49" s="21"/>
      <c r="AQ49" s="79" t="n">
        <v>0</v>
      </c>
      <c r="AR49" s="80" t="n">
        <v>0</v>
      </c>
      <c r="AS49" s="80" t="n">
        <v>0</v>
      </c>
      <c r="AT49" s="81" t="n">
        <v>0</v>
      </c>
      <c r="AU49" s="21"/>
      <c r="AV49" s="79" t="n">
        <v>0</v>
      </c>
      <c r="AW49" s="80" t="n">
        <v>0</v>
      </c>
      <c r="AX49" s="80" t="n">
        <v>0</v>
      </c>
      <c r="AY49" s="81" t="n">
        <v>0</v>
      </c>
      <c r="AZ49" s="21"/>
      <c r="BA49" s="79" t="n">
        <v>0</v>
      </c>
      <c r="BB49" s="80" t="n">
        <v>0</v>
      </c>
      <c r="BC49" s="80" t="n">
        <v>0</v>
      </c>
      <c r="BD49" s="81" t="n">
        <v>0</v>
      </c>
      <c r="BE49" s="21"/>
      <c r="BF49" s="79" t="n">
        <v>0</v>
      </c>
      <c r="BG49" s="80" t="n">
        <v>0</v>
      </c>
      <c r="BH49" s="80" t="n">
        <v>0</v>
      </c>
      <c r="BI49" s="81" t="n">
        <v>0</v>
      </c>
      <c r="BJ49" s="21"/>
      <c r="BK49" s="79" t="n">
        <v>0</v>
      </c>
      <c r="BL49" s="80" t="n">
        <v>0</v>
      </c>
      <c r="BM49" s="80" t="n">
        <v>0</v>
      </c>
      <c r="BN49" s="81" t="n">
        <v>0</v>
      </c>
      <c r="BO49" s="21"/>
      <c r="BP49" s="79" t="n">
        <v>0</v>
      </c>
      <c r="BQ49" s="80" t="n">
        <v>0</v>
      </c>
      <c r="BR49" s="80" t="n">
        <v>0</v>
      </c>
      <c r="BS49" s="81" t="n">
        <v>0</v>
      </c>
      <c r="BT49" s="21"/>
      <c r="BU49" s="79" t="n">
        <v>0</v>
      </c>
      <c r="BV49" s="80" t="n">
        <v>0</v>
      </c>
      <c r="BW49" s="80" t="n">
        <v>0</v>
      </c>
      <c r="BX49" s="81" t="n">
        <v>0</v>
      </c>
      <c r="BY49" s="21"/>
      <c r="BZ49" s="79" t="n">
        <v>0</v>
      </c>
      <c r="CA49" s="80" t="n">
        <v>0</v>
      </c>
      <c r="CB49" s="80" t="n">
        <v>0</v>
      </c>
      <c r="CC49" s="81" t="n">
        <v>0</v>
      </c>
      <c r="CD49" s="21"/>
      <c r="CE49" s="79" t="n">
        <v>0</v>
      </c>
      <c r="CF49" s="80" t="n">
        <v>0</v>
      </c>
      <c r="CG49" s="80" t="n">
        <v>0</v>
      </c>
      <c r="CH49" s="81" t="n">
        <v>0</v>
      </c>
      <c r="CI49" s="21"/>
      <c r="CJ49" s="79" t="n">
        <v>0</v>
      </c>
      <c r="CK49" s="80" t="n">
        <v>0</v>
      </c>
      <c r="CL49" s="80" t="n">
        <v>0</v>
      </c>
      <c r="CM49" s="81" t="n">
        <v>0</v>
      </c>
      <c r="CN49" s="21"/>
      <c r="CO49" s="79" t="n">
        <v>0</v>
      </c>
      <c r="CP49" s="80" t="n">
        <v>0</v>
      </c>
      <c r="CQ49" s="80" t="n">
        <v>0</v>
      </c>
      <c r="CR49" s="81" t="n">
        <v>0</v>
      </c>
      <c r="CS49" s="21"/>
      <c r="CT49" s="79" t="n">
        <v>0</v>
      </c>
      <c r="CU49" s="80" t="n">
        <v>0</v>
      </c>
      <c r="CV49" s="80" t="n">
        <v>0</v>
      </c>
      <c r="CW49" s="81" t="n">
        <v>0</v>
      </c>
      <c r="CX49" s="21"/>
      <c r="CY49" s="79" t="e">
        <f aca="false"/>
        <v>#REF!</v>
      </c>
      <c r="CZ49" s="80" t="e">
        <f aca="false"/>
        <v>#REF!</v>
      </c>
      <c r="DA49" s="80" t="e">
        <f aca="false"/>
        <v>#REF!</v>
      </c>
      <c r="DB49" s="82" t="e">
        <f aca="false"/>
        <v>#REF!</v>
      </c>
      <c r="DC49" s="21"/>
      <c r="DD49" s="79" t="e">
        <f aca="false"/>
        <v>#REF!</v>
      </c>
      <c r="DE49" s="80" t="e">
        <f aca="false"/>
        <v>#REF!</v>
      </c>
      <c r="DF49" s="80" t="e">
        <f aca="false"/>
        <v>#REF!</v>
      </c>
      <c r="DG49" s="82" t="e">
        <f aca="false"/>
        <v>#REF!</v>
      </c>
      <c r="DH49" s="21"/>
      <c r="DI49" s="79" t="e">
        <f aca="false"/>
        <v>#REF!</v>
      </c>
      <c r="DJ49" s="80" t="e">
        <f aca="false"/>
        <v>#REF!</v>
      </c>
      <c r="DK49" s="80" t="e">
        <f aca="false"/>
        <v>#REF!</v>
      </c>
      <c r="DL49" s="82" t="e">
        <f aca="false"/>
        <v>#REF!</v>
      </c>
      <c r="DM49" s="21"/>
      <c r="DN49" s="79" t="e">
        <f aca="false"/>
        <v>#REF!</v>
      </c>
      <c r="DO49" s="80" t="e">
        <f aca="false"/>
        <v>#REF!</v>
      </c>
      <c r="DP49" s="80" t="e">
        <f aca="false"/>
        <v>#REF!</v>
      </c>
      <c r="DQ49" s="82" t="e">
        <f aca="false"/>
        <v>#REF!</v>
      </c>
      <c r="DR49" s="21"/>
      <c r="DS49" s="79" t="e">
        <f aca="false"/>
        <v>#REF!</v>
      </c>
      <c r="DT49" s="80" t="e">
        <f aca="false"/>
        <v>#REF!</v>
      </c>
      <c r="DU49" s="80" t="e">
        <f aca="false"/>
        <v>#REF!</v>
      </c>
      <c r="DV49" s="82" t="e">
        <f aca="false"/>
        <v>#REF!</v>
      </c>
      <c r="DW49" s="21"/>
      <c r="DX49" s="79" t="e">
        <f aca="false"/>
        <v>#REF!</v>
      </c>
      <c r="DY49" s="80" t="e">
        <f aca="false"/>
        <v>#REF!</v>
      </c>
      <c r="DZ49" s="80" t="e">
        <f aca="false"/>
        <v>#REF!</v>
      </c>
      <c r="EA49" s="82" t="e">
        <f aca="false"/>
        <v>#REF!</v>
      </c>
      <c r="EB49" s="21"/>
      <c r="EC49" s="79" t="e">
        <f aca="false"/>
        <v>#REF!</v>
      </c>
      <c r="ED49" s="80" t="e">
        <f aca="false"/>
        <v>#REF!</v>
      </c>
      <c r="EE49" s="80" t="e">
        <f aca="false"/>
        <v>#REF!</v>
      </c>
      <c r="EF49" s="82" t="e">
        <f aca="false"/>
        <v>#REF!</v>
      </c>
      <c r="EG49" s="21"/>
      <c r="EH49" s="79" t="e">
        <f aca="false"/>
        <v>#REF!</v>
      </c>
      <c r="EI49" s="80" t="e">
        <f aca="false"/>
        <v>#REF!</v>
      </c>
      <c r="EJ49" s="80" t="e">
        <f aca="false"/>
        <v>#REF!</v>
      </c>
      <c r="EK49" s="82" t="e">
        <f aca="false"/>
        <v>#REF!</v>
      </c>
      <c r="EL49" s="21"/>
      <c r="EM49" s="79" t="e">
        <f aca="false"/>
        <v>#REF!</v>
      </c>
      <c r="EN49" s="80" t="e">
        <f aca="false"/>
        <v>#REF!</v>
      </c>
      <c r="EO49" s="80" t="e">
        <f aca="false"/>
        <v>#REF!</v>
      </c>
      <c r="EP49" s="82" t="e">
        <f aca="false"/>
        <v>#REF!</v>
      </c>
      <c r="EQ49" s="21"/>
      <c r="ER49" s="79" t="e">
        <f aca="false"/>
        <v>#REF!</v>
      </c>
      <c r="ES49" s="80" t="e">
        <f aca="false"/>
        <v>#REF!</v>
      </c>
      <c r="ET49" s="80" t="e">
        <f aca="false"/>
        <v>#REF!</v>
      </c>
      <c r="EU49" s="82" t="e">
        <f aca="false"/>
        <v>#REF!</v>
      </c>
      <c r="EV49" s="21"/>
      <c r="EW49" s="79" t="e">
        <f aca="false"/>
        <v>#REF!</v>
      </c>
      <c r="EX49" s="80" t="e">
        <f aca="false"/>
        <v>#REF!</v>
      </c>
      <c r="EY49" s="80" t="e">
        <f aca="false"/>
        <v>#REF!</v>
      </c>
      <c r="EZ49" s="82" t="e">
        <f aca="false"/>
        <v>#REF!</v>
      </c>
      <c r="FA49" s="21"/>
      <c r="FB49" s="79" t="e">
        <f aca="false"/>
        <v>#REF!</v>
      </c>
      <c r="FC49" s="80" t="e">
        <f aca="false"/>
        <v>#REF!</v>
      </c>
      <c r="FD49" s="80" t="e">
        <f aca="false"/>
        <v>#REF!</v>
      </c>
      <c r="FE49" s="82" t="e">
        <f aca="false"/>
        <v>#REF!</v>
      </c>
      <c r="FF49" s="21"/>
      <c r="FG49" s="79" t="e">
        <f aca="false"/>
        <v>#REF!</v>
      </c>
      <c r="FH49" s="80" t="e">
        <f aca="false"/>
        <v>#REF!</v>
      </c>
      <c r="FI49" s="80" t="e">
        <f aca="false"/>
        <v>#REF!</v>
      </c>
      <c r="FJ49" s="82" t="e">
        <f aca="false"/>
        <v>#REF!</v>
      </c>
      <c r="FK49" s="21"/>
      <c r="FL49" s="79" t="e">
        <f aca="false"/>
        <v>#REF!</v>
      </c>
      <c r="FM49" s="80" t="e">
        <f aca="false"/>
        <v>#REF!</v>
      </c>
      <c r="FN49" s="80" t="e">
        <f aca="false"/>
        <v>#REF!</v>
      </c>
      <c r="FO49" s="82" t="e">
        <f aca="false"/>
        <v>#REF!</v>
      </c>
      <c r="FP49" s="21"/>
      <c r="FQ49" s="79" t="e">
        <f aca="false"/>
        <v>#REF!</v>
      </c>
      <c r="FR49" s="80" t="e">
        <f aca="false"/>
        <v>#REF!</v>
      </c>
      <c r="FS49" s="80" t="e">
        <f aca="false"/>
        <v>#REF!</v>
      </c>
      <c r="FT49" s="82" t="e">
        <f aca="false"/>
        <v>#REF!</v>
      </c>
      <c r="FU49" s="21"/>
      <c r="FV49" s="79" t="e">
        <f aca="false"/>
        <v>#REF!</v>
      </c>
      <c r="FW49" s="80" t="e">
        <f aca="false"/>
        <v>#REF!</v>
      </c>
      <c r="FX49" s="80" t="e">
        <f aca="false"/>
        <v>#REF!</v>
      </c>
      <c r="FY49" s="82" t="e">
        <f aca="false"/>
        <v>#REF!</v>
      </c>
      <c r="FZ49" s="79" t="e">
        <f aca="false"/>
        <v>#REF!</v>
      </c>
      <c r="GA49" s="80" t="e">
        <f aca="false"/>
        <v>#REF!</v>
      </c>
      <c r="GB49" s="80" t="e">
        <f aca="false"/>
        <v>#REF!</v>
      </c>
      <c r="GC49" s="82" t="e">
        <f aca="false"/>
        <v>#REF!</v>
      </c>
      <c r="GD49" s="21"/>
      <c r="GE49" s="79" t="e">
        <f aca="false"/>
        <v>#REF!</v>
      </c>
      <c r="GF49" s="80" t="e">
        <f aca="false"/>
        <v>#REF!</v>
      </c>
      <c r="GG49" s="80" t="e">
        <f aca="false"/>
        <v>#REF!</v>
      </c>
      <c r="GH49" s="82" t="e">
        <f aca="false"/>
        <v>#REF!</v>
      </c>
      <c r="GI49" s="21"/>
      <c r="GJ49" s="79" t="e">
        <f aca="false"/>
        <v>#REF!</v>
      </c>
      <c r="GK49" s="80" t="e">
        <f aca="false"/>
        <v>#REF!</v>
      </c>
      <c r="GL49" s="80" t="e">
        <f aca="false"/>
        <v>#REF!</v>
      </c>
      <c r="GM49" s="82" t="e">
        <f aca="false"/>
        <v>#REF!</v>
      </c>
      <c r="GO49" s="79" t="e">
        <f aca="false"/>
        <v>#REF!</v>
      </c>
      <c r="GP49" s="80" t="e">
        <f aca="false"/>
        <v>#REF!</v>
      </c>
      <c r="GQ49" s="80" t="e">
        <f aca="false"/>
        <v>#REF!</v>
      </c>
      <c r="GR49" s="82" t="e">
        <f aca="false"/>
        <v>#REF!</v>
      </c>
      <c r="GT49" s="79" t="e">
        <f aca="false"/>
        <v>#REF!</v>
      </c>
      <c r="GU49" s="80" t="e">
        <f aca="false"/>
        <v>#REF!</v>
      </c>
      <c r="GV49" s="80" t="e">
        <f aca="false"/>
        <v>#REF!</v>
      </c>
      <c r="GW49" s="82" t="e">
        <f aca="false"/>
        <v>#REF!</v>
      </c>
      <c r="GY49" s="79" t="e">
        <f aca="false"/>
        <v>#REF!</v>
      </c>
      <c r="GZ49" s="80" t="e">
        <f aca="false"/>
        <v>#REF!</v>
      </c>
      <c r="HA49" s="80" t="e">
        <f aca="false"/>
        <v>#REF!</v>
      </c>
      <c r="HB49" s="82" t="e">
        <f aca="false"/>
        <v>#REF!</v>
      </c>
    </row>
    <row r="50" customFormat="false" ht="15" hidden="false" customHeight="true" outlineLevel="0" collapsed="false">
      <c r="A50" s="18"/>
      <c r="B50" s="74" t="n">
        <v>2004</v>
      </c>
      <c r="C50" s="79" t="n">
        <v>0</v>
      </c>
      <c r="D50" s="80" t="n">
        <v>0</v>
      </c>
      <c r="E50" s="80" t="n">
        <v>0</v>
      </c>
      <c r="F50" s="81" t="n">
        <v>0</v>
      </c>
      <c r="G50" s="21"/>
      <c r="H50" s="79" t="n">
        <v>0</v>
      </c>
      <c r="I50" s="80" t="n">
        <v>0</v>
      </c>
      <c r="J50" s="80" t="n">
        <v>0</v>
      </c>
      <c r="K50" s="81" t="n">
        <v>0</v>
      </c>
      <c r="L50" s="21"/>
      <c r="M50" s="79" t="n">
        <v>0</v>
      </c>
      <c r="N50" s="80" t="n">
        <v>0</v>
      </c>
      <c r="O50" s="80" t="n">
        <v>0</v>
      </c>
      <c r="P50" s="81" t="n">
        <v>0</v>
      </c>
      <c r="Q50" s="21"/>
      <c r="R50" s="79" t="n">
        <v>0</v>
      </c>
      <c r="S50" s="80" t="n">
        <v>0</v>
      </c>
      <c r="T50" s="80" t="n">
        <v>0</v>
      </c>
      <c r="U50" s="81" t="n">
        <v>0</v>
      </c>
      <c r="V50" s="21"/>
      <c r="W50" s="79" t="n">
        <v>0</v>
      </c>
      <c r="X50" s="80" t="n">
        <v>0</v>
      </c>
      <c r="Y50" s="80" t="n">
        <v>0</v>
      </c>
      <c r="Z50" s="81" t="n">
        <v>0</v>
      </c>
      <c r="AA50" s="21"/>
      <c r="AB50" s="79" t="n">
        <v>0</v>
      </c>
      <c r="AC50" s="80" t="n">
        <v>0</v>
      </c>
      <c r="AD50" s="80" t="n">
        <v>0</v>
      </c>
      <c r="AE50" s="81" t="n">
        <v>0</v>
      </c>
      <c r="AF50" s="21"/>
      <c r="AG50" s="79" t="n">
        <v>0</v>
      </c>
      <c r="AH50" s="80" t="n">
        <v>0</v>
      </c>
      <c r="AI50" s="80" t="n">
        <v>0</v>
      </c>
      <c r="AJ50" s="81" t="n">
        <v>0</v>
      </c>
      <c r="AK50" s="21"/>
      <c r="AL50" s="79" t="n">
        <v>0</v>
      </c>
      <c r="AM50" s="80" t="n">
        <v>0</v>
      </c>
      <c r="AN50" s="80" t="n">
        <v>0</v>
      </c>
      <c r="AO50" s="81" t="n">
        <v>0</v>
      </c>
      <c r="AP50" s="21"/>
      <c r="AQ50" s="79" t="n">
        <v>0</v>
      </c>
      <c r="AR50" s="80" t="n">
        <v>0</v>
      </c>
      <c r="AS50" s="80" t="n">
        <v>0</v>
      </c>
      <c r="AT50" s="81" t="n">
        <v>0</v>
      </c>
      <c r="AU50" s="21"/>
      <c r="AV50" s="79" t="n">
        <v>0</v>
      </c>
      <c r="AW50" s="80" t="n">
        <v>0</v>
      </c>
      <c r="AX50" s="80" t="n">
        <v>0</v>
      </c>
      <c r="AY50" s="81" t="n">
        <v>0</v>
      </c>
      <c r="AZ50" s="21"/>
      <c r="BA50" s="79" t="n">
        <v>0</v>
      </c>
      <c r="BB50" s="80" t="n">
        <v>0</v>
      </c>
      <c r="BC50" s="80" t="n">
        <v>0</v>
      </c>
      <c r="BD50" s="81" t="n">
        <v>0</v>
      </c>
      <c r="BE50" s="21"/>
      <c r="BF50" s="79" t="n">
        <v>0</v>
      </c>
      <c r="BG50" s="80" t="n">
        <v>0</v>
      </c>
      <c r="BH50" s="80" t="n">
        <v>0</v>
      </c>
      <c r="BI50" s="81" t="n">
        <v>0</v>
      </c>
      <c r="BJ50" s="21"/>
      <c r="BK50" s="79" t="n">
        <v>0</v>
      </c>
      <c r="BL50" s="80" t="n">
        <v>0</v>
      </c>
      <c r="BM50" s="80" t="n">
        <v>0</v>
      </c>
      <c r="BN50" s="81" t="n">
        <v>0</v>
      </c>
      <c r="BO50" s="21"/>
      <c r="BP50" s="79" t="n">
        <v>0</v>
      </c>
      <c r="BQ50" s="80" t="n">
        <v>0</v>
      </c>
      <c r="BR50" s="80" t="n">
        <v>0</v>
      </c>
      <c r="BS50" s="81" t="n">
        <v>0</v>
      </c>
      <c r="BT50" s="21"/>
      <c r="BU50" s="79" t="n">
        <v>0</v>
      </c>
      <c r="BV50" s="80" t="n">
        <v>0</v>
      </c>
      <c r="BW50" s="80" t="n">
        <v>0</v>
      </c>
      <c r="BX50" s="81" t="n">
        <v>0</v>
      </c>
      <c r="BY50" s="21"/>
      <c r="BZ50" s="79" t="n">
        <v>0</v>
      </c>
      <c r="CA50" s="80" t="n">
        <v>0</v>
      </c>
      <c r="CB50" s="80" t="n">
        <v>0</v>
      </c>
      <c r="CC50" s="81" t="n">
        <v>0</v>
      </c>
      <c r="CD50" s="21"/>
      <c r="CE50" s="79" t="n">
        <v>0</v>
      </c>
      <c r="CF50" s="80" t="n">
        <v>0</v>
      </c>
      <c r="CG50" s="80" t="n">
        <v>0</v>
      </c>
      <c r="CH50" s="81" t="n">
        <v>0</v>
      </c>
      <c r="CI50" s="21"/>
      <c r="CJ50" s="79" t="n">
        <v>0</v>
      </c>
      <c r="CK50" s="80" t="n">
        <v>0</v>
      </c>
      <c r="CL50" s="80" t="n">
        <v>0</v>
      </c>
      <c r="CM50" s="81" t="n">
        <v>0</v>
      </c>
      <c r="CN50" s="21"/>
      <c r="CO50" s="79" t="n">
        <v>0</v>
      </c>
      <c r="CP50" s="80" t="n">
        <v>0</v>
      </c>
      <c r="CQ50" s="80" t="n">
        <v>0</v>
      </c>
      <c r="CR50" s="81" t="n">
        <v>0</v>
      </c>
      <c r="CS50" s="21"/>
      <c r="CT50" s="79" t="n">
        <v>0</v>
      </c>
      <c r="CU50" s="80" t="n">
        <v>0</v>
      </c>
      <c r="CV50" s="80" t="n">
        <v>0</v>
      </c>
      <c r="CW50" s="81" t="n">
        <v>0</v>
      </c>
      <c r="CX50" s="21"/>
      <c r="CY50" s="79" t="e">
        <f aca="false"/>
        <v>#REF!</v>
      </c>
      <c r="CZ50" s="80" t="e">
        <f aca="false"/>
        <v>#REF!</v>
      </c>
      <c r="DA50" s="80" t="e">
        <f aca="false"/>
        <v>#REF!</v>
      </c>
      <c r="DB50" s="82" t="e">
        <f aca="false"/>
        <v>#REF!</v>
      </c>
      <c r="DC50" s="21"/>
      <c r="DD50" s="79" t="e">
        <f aca="false"/>
        <v>#REF!</v>
      </c>
      <c r="DE50" s="80" t="e">
        <f aca="false"/>
        <v>#REF!</v>
      </c>
      <c r="DF50" s="80" t="e">
        <f aca="false"/>
        <v>#REF!</v>
      </c>
      <c r="DG50" s="82" t="e">
        <f aca="false"/>
        <v>#REF!</v>
      </c>
      <c r="DH50" s="21"/>
      <c r="DI50" s="79" t="e">
        <f aca="false"/>
        <v>#REF!</v>
      </c>
      <c r="DJ50" s="80" t="e">
        <f aca="false"/>
        <v>#REF!</v>
      </c>
      <c r="DK50" s="80" t="e">
        <f aca="false"/>
        <v>#REF!</v>
      </c>
      <c r="DL50" s="82" t="e">
        <f aca="false"/>
        <v>#REF!</v>
      </c>
      <c r="DM50" s="21"/>
      <c r="DN50" s="79" t="e">
        <f aca="false"/>
        <v>#REF!</v>
      </c>
      <c r="DO50" s="80" t="e">
        <f aca="false"/>
        <v>#REF!</v>
      </c>
      <c r="DP50" s="80" t="e">
        <f aca="false"/>
        <v>#REF!</v>
      </c>
      <c r="DQ50" s="82" t="e">
        <f aca="false"/>
        <v>#REF!</v>
      </c>
      <c r="DR50" s="21"/>
      <c r="DS50" s="79" t="e">
        <f aca="false"/>
        <v>#REF!</v>
      </c>
      <c r="DT50" s="80" t="e">
        <f aca="false"/>
        <v>#REF!</v>
      </c>
      <c r="DU50" s="80" t="e">
        <f aca="false"/>
        <v>#REF!</v>
      </c>
      <c r="DV50" s="82" t="e">
        <f aca="false"/>
        <v>#REF!</v>
      </c>
      <c r="DW50" s="21"/>
      <c r="DX50" s="79" t="e">
        <f aca="false"/>
        <v>#REF!</v>
      </c>
      <c r="DY50" s="80" t="e">
        <f aca="false"/>
        <v>#REF!</v>
      </c>
      <c r="DZ50" s="80" t="e">
        <f aca="false"/>
        <v>#REF!</v>
      </c>
      <c r="EA50" s="82" t="e">
        <f aca="false"/>
        <v>#REF!</v>
      </c>
      <c r="EB50" s="21"/>
      <c r="EC50" s="79" t="e">
        <f aca="false"/>
        <v>#REF!</v>
      </c>
      <c r="ED50" s="80" t="e">
        <f aca="false"/>
        <v>#REF!</v>
      </c>
      <c r="EE50" s="80" t="e">
        <f aca="false"/>
        <v>#REF!</v>
      </c>
      <c r="EF50" s="82" t="e">
        <f aca="false"/>
        <v>#REF!</v>
      </c>
      <c r="EG50" s="21"/>
      <c r="EH50" s="79" t="e">
        <f aca="false"/>
        <v>#REF!</v>
      </c>
      <c r="EI50" s="80" t="e">
        <f aca="false"/>
        <v>#REF!</v>
      </c>
      <c r="EJ50" s="80" t="e">
        <f aca="false"/>
        <v>#REF!</v>
      </c>
      <c r="EK50" s="82" t="e">
        <f aca="false"/>
        <v>#REF!</v>
      </c>
      <c r="EL50" s="21"/>
      <c r="EM50" s="79" t="e">
        <f aca="false"/>
        <v>#REF!</v>
      </c>
      <c r="EN50" s="80" t="e">
        <f aca="false"/>
        <v>#REF!</v>
      </c>
      <c r="EO50" s="80" t="e">
        <f aca="false"/>
        <v>#REF!</v>
      </c>
      <c r="EP50" s="82" t="e">
        <f aca="false"/>
        <v>#REF!</v>
      </c>
      <c r="EQ50" s="21"/>
      <c r="ER50" s="79" t="e">
        <f aca="false"/>
        <v>#REF!</v>
      </c>
      <c r="ES50" s="80" t="e">
        <f aca="false"/>
        <v>#REF!</v>
      </c>
      <c r="ET50" s="80" t="e">
        <f aca="false"/>
        <v>#REF!</v>
      </c>
      <c r="EU50" s="82" t="e">
        <f aca="false"/>
        <v>#REF!</v>
      </c>
      <c r="EV50" s="21"/>
      <c r="EW50" s="79" t="e">
        <f aca="false"/>
        <v>#REF!</v>
      </c>
      <c r="EX50" s="80" t="e">
        <f aca="false"/>
        <v>#REF!</v>
      </c>
      <c r="EY50" s="80" t="e">
        <f aca="false"/>
        <v>#REF!</v>
      </c>
      <c r="EZ50" s="82" t="e">
        <f aca="false"/>
        <v>#REF!</v>
      </c>
      <c r="FA50" s="21"/>
      <c r="FB50" s="79" t="e">
        <f aca="false"/>
        <v>#REF!</v>
      </c>
      <c r="FC50" s="80" t="e">
        <f aca="false"/>
        <v>#REF!</v>
      </c>
      <c r="FD50" s="80" t="e">
        <f aca="false"/>
        <v>#REF!</v>
      </c>
      <c r="FE50" s="82" t="e">
        <f aca="false"/>
        <v>#REF!</v>
      </c>
      <c r="FF50" s="21"/>
      <c r="FG50" s="79" t="e">
        <f aca="false"/>
        <v>#REF!</v>
      </c>
      <c r="FH50" s="80" t="e">
        <f aca="false"/>
        <v>#REF!</v>
      </c>
      <c r="FI50" s="80" t="e">
        <f aca="false"/>
        <v>#REF!</v>
      </c>
      <c r="FJ50" s="82" t="e">
        <f aca="false"/>
        <v>#REF!</v>
      </c>
      <c r="FK50" s="21"/>
      <c r="FL50" s="79" t="e">
        <f aca="false"/>
        <v>#REF!</v>
      </c>
      <c r="FM50" s="80" t="e">
        <f aca="false"/>
        <v>#REF!</v>
      </c>
      <c r="FN50" s="80" t="e">
        <f aca="false"/>
        <v>#REF!</v>
      </c>
      <c r="FO50" s="82" t="e">
        <f aca="false"/>
        <v>#REF!</v>
      </c>
      <c r="FP50" s="21"/>
      <c r="FQ50" s="79" t="e">
        <f aca="false"/>
        <v>#REF!</v>
      </c>
      <c r="FR50" s="80" t="e">
        <f aca="false"/>
        <v>#REF!</v>
      </c>
      <c r="FS50" s="80" t="e">
        <f aca="false"/>
        <v>#REF!</v>
      </c>
      <c r="FT50" s="82" t="e">
        <f aca="false"/>
        <v>#REF!</v>
      </c>
      <c r="FU50" s="21"/>
      <c r="FV50" s="79" t="e">
        <f aca="false"/>
        <v>#REF!</v>
      </c>
      <c r="FW50" s="80" t="e">
        <f aca="false"/>
        <v>#REF!</v>
      </c>
      <c r="FX50" s="80" t="e">
        <f aca="false"/>
        <v>#REF!</v>
      </c>
      <c r="FY50" s="82" t="e">
        <f aca="false"/>
        <v>#REF!</v>
      </c>
      <c r="FZ50" s="79" t="e">
        <f aca="false"/>
        <v>#REF!</v>
      </c>
      <c r="GA50" s="80" t="e">
        <f aca="false"/>
        <v>#REF!</v>
      </c>
      <c r="GB50" s="80" t="e">
        <f aca="false"/>
        <v>#REF!</v>
      </c>
      <c r="GC50" s="82" t="e">
        <f aca="false"/>
        <v>#REF!</v>
      </c>
      <c r="GD50" s="21"/>
      <c r="GE50" s="79" t="e">
        <f aca="false"/>
        <v>#REF!</v>
      </c>
      <c r="GF50" s="80" t="e">
        <f aca="false"/>
        <v>#REF!</v>
      </c>
      <c r="GG50" s="80" t="e">
        <f aca="false"/>
        <v>#REF!</v>
      </c>
      <c r="GH50" s="82" t="e">
        <f aca="false"/>
        <v>#REF!</v>
      </c>
      <c r="GI50" s="21"/>
      <c r="GJ50" s="79" t="e">
        <f aca="false"/>
        <v>#REF!</v>
      </c>
      <c r="GK50" s="80" t="e">
        <f aca="false"/>
        <v>#REF!</v>
      </c>
      <c r="GL50" s="80" t="e">
        <f aca="false"/>
        <v>#REF!</v>
      </c>
      <c r="GM50" s="82" t="e">
        <f aca="false"/>
        <v>#REF!</v>
      </c>
      <c r="GO50" s="79" t="e">
        <f aca="false"/>
        <v>#REF!</v>
      </c>
      <c r="GP50" s="80" t="e">
        <f aca="false"/>
        <v>#REF!</v>
      </c>
      <c r="GQ50" s="80" t="e">
        <f aca="false"/>
        <v>#REF!</v>
      </c>
      <c r="GR50" s="82" t="e">
        <f aca="false"/>
        <v>#REF!</v>
      </c>
      <c r="GT50" s="79" t="e">
        <f aca="false"/>
        <v>#REF!</v>
      </c>
      <c r="GU50" s="80" t="e">
        <f aca="false"/>
        <v>#REF!</v>
      </c>
      <c r="GV50" s="80" t="e">
        <f aca="false"/>
        <v>#REF!</v>
      </c>
      <c r="GW50" s="82" t="e">
        <f aca="false"/>
        <v>#REF!</v>
      </c>
      <c r="GY50" s="79" t="e">
        <f aca="false"/>
        <v>#REF!</v>
      </c>
      <c r="GZ50" s="80" t="e">
        <f aca="false"/>
        <v>#REF!</v>
      </c>
      <c r="HA50" s="80" t="e">
        <f aca="false"/>
        <v>#REF!</v>
      </c>
      <c r="HB50" s="82" t="e">
        <f aca="false"/>
        <v>#REF!</v>
      </c>
    </row>
    <row r="51" customFormat="false" ht="15" hidden="false" customHeight="true" outlineLevel="0" collapsed="false">
      <c r="A51" s="18"/>
      <c r="B51" s="74" t="n">
        <v>2005</v>
      </c>
      <c r="C51" s="79" t="n">
        <v>0</v>
      </c>
      <c r="D51" s="80" t="n">
        <v>0</v>
      </c>
      <c r="E51" s="80" t="n">
        <v>0</v>
      </c>
      <c r="F51" s="81" t="n">
        <v>0</v>
      </c>
      <c r="G51" s="21"/>
      <c r="H51" s="79" t="n">
        <v>0</v>
      </c>
      <c r="I51" s="80" t="n">
        <v>0</v>
      </c>
      <c r="J51" s="80" t="n">
        <v>0</v>
      </c>
      <c r="K51" s="81" t="n">
        <v>0</v>
      </c>
      <c r="L51" s="21"/>
      <c r="M51" s="79" t="n">
        <v>0</v>
      </c>
      <c r="N51" s="80" t="n">
        <v>0</v>
      </c>
      <c r="O51" s="80" t="n">
        <v>0</v>
      </c>
      <c r="P51" s="81" t="n">
        <v>0</v>
      </c>
      <c r="Q51" s="21"/>
      <c r="R51" s="79" t="n">
        <v>0</v>
      </c>
      <c r="S51" s="80" t="n">
        <v>0</v>
      </c>
      <c r="T51" s="80" t="n">
        <v>0</v>
      </c>
      <c r="U51" s="81" t="n">
        <v>0</v>
      </c>
      <c r="V51" s="21"/>
      <c r="W51" s="79" t="n">
        <v>0</v>
      </c>
      <c r="X51" s="80" t="n">
        <v>0</v>
      </c>
      <c r="Y51" s="80" t="n">
        <v>0</v>
      </c>
      <c r="Z51" s="81" t="n">
        <v>0</v>
      </c>
      <c r="AA51" s="21"/>
      <c r="AB51" s="79" t="n">
        <v>0</v>
      </c>
      <c r="AC51" s="80" t="n">
        <v>0</v>
      </c>
      <c r="AD51" s="80" t="n">
        <v>0</v>
      </c>
      <c r="AE51" s="81" t="n">
        <v>0</v>
      </c>
      <c r="AF51" s="21"/>
      <c r="AG51" s="79" t="n">
        <v>0</v>
      </c>
      <c r="AH51" s="80" t="n">
        <v>0</v>
      </c>
      <c r="AI51" s="80" t="n">
        <v>0</v>
      </c>
      <c r="AJ51" s="81" t="n">
        <v>0</v>
      </c>
      <c r="AK51" s="21"/>
      <c r="AL51" s="79" t="n">
        <v>0</v>
      </c>
      <c r="AM51" s="80" t="n">
        <v>0</v>
      </c>
      <c r="AN51" s="80" t="n">
        <v>0</v>
      </c>
      <c r="AO51" s="81" t="n">
        <v>0</v>
      </c>
      <c r="AP51" s="21"/>
      <c r="AQ51" s="79" t="n">
        <v>0</v>
      </c>
      <c r="AR51" s="80" t="n">
        <v>0</v>
      </c>
      <c r="AS51" s="80" t="n">
        <v>0</v>
      </c>
      <c r="AT51" s="81" t="n">
        <v>0</v>
      </c>
      <c r="AU51" s="21"/>
      <c r="AV51" s="79" t="n">
        <v>0</v>
      </c>
      <c r="AW51" s="80" t="n">
        <v>0</v>
      </c>
      <c r="AX51" s="80" t="n">
        <v>0</v>
      </c>
      <c r="AY51" s="81" t="n">
        <v>0</v>
      </c>
      <c r="AZ51" s="21"/>
      <c r="BA51" s="79" t="n">
        <v>0</v>
      </c>
      <c r="BB51" s="80" t="n">
        <v>0</v>
      </c>
      <c r="BC51" s="80" t="n">
        <v>0</v>
      </c>
      <c r="BD51" s="81" t="n">
        <v>0</v>
      </c>
      <c r="BE51" s="21"/>
      <c r="BF51" s="79" t="n">
        <v>0</v>
      </c>
      <c r="BG51" s="80" t="n">
        <v>0</v>
      </c>
      <c r="BH51" s="80" t="n">
        <v>0</v>
      </c>
      <c r="BI51" s="81" t="n">
        <v>0</v>
      </c>
      <c r="BJ51" s="21"/>
      <c r="BK51" s="79" t="n">
        <v>0</v>
      </c>
      <c r="BL51" s="80" t="n">
        <v>0</v>
      </c>
      <c r="BM51" s="80" t="n">
        <v>0</v>
      </c>
      <c r="BN51" s="81" t="n">
        <v>0</v>
      </c>
      <c r="BO51" s="21"/>
      <c r="BP51" s="79" t="n">
        <v>0</v>
      </c>
      <c r="BQ51" s="80" t="n">
        <v>0</v>
      </c>
      <c r="BR51" s="80" t="n">
        <v>0</v>
      </c>
      <c r="BS51" s="81" t="n">
        <v>0</v>
      </c>
      <c r="BT51" s="21"/>
      <c r="BU51" s="79" t="n">
        <v>0</v>
      </c>
      <c r="BV51" s="80" t="n">
        <v>0</v>
      </c>
      <c r="BW51" s="80" t="n">
        <v>0</v>
      </c>
      <c r="BX51" s="81" t="n">
        <v>0</v>
      </c>
      <c r="BY51" s="21"/>
      <c r="BZ51" s="79" t="n">
        <v>0</v>
      </c>
      <c r="CA51" s="80" t="n">
        <v>0</v>
      </c>
      <c r="CB51" s="80" t="n">
        <v>0</v>
      </c>
      <c r="CC51" s="81" t="n">
        <v>0</v>
      </c>
      <c r="CD51" s="21"/>
      <c r="CE51" s="79" t="n">
        <v>0</v>
      </c>
      <c r="CF51" s="80" t="n">
        <v>0</v>
      </c>
      <c r="CG51" s="80" t="n">
        <v>0</v>
      </c>
      <c r="CH51" s="81" t="n">
        <v>0</v>
      </c>
      <c r="CI51" s="21"/>
      <c r="CJ51" s="79" t="n">
        <v>0</v>
      </c>
      <c r="CK51" s="80" t="n">
        <v>0</v>
      </c>
      <c r="CL51" s="80" t="n">
        <v>0</v>
      </c>
      <c r="CM51" s="81" t="n">
        <v>0</v>
      </c>
      <c r="CN51" s="21"/>
      <c r="CO51" s="79" t="n">
        <v>0</v>
      </c>
      <c r="CP51" s="80" t="n">
        <v>0</v>
      </c>
      <c r="CQ51" s="80" t="n">
        <v>0</v>
      </c>
      <c r="CR51" s="81" t="n">
        <v>0</v>
      </c>
      <c r="CS51" s="21"/>
      <c r="CT51" s="79" t="n">
        <v>0</v>
      </c>
      <c r="CU51" s="80" t="n">
        <v>0</v>
      </c>
      <c r="CV51" s="80" t="n">
        <v>0</v>
      </c>
      <c r="CW51" s="81" t="n">
        <v>0</v>
      </c>
      <c r="CX51" s="21"/>
      <c r="CY51" s="79" t="e">
        <f aca="false"/>
        <v>#REF!</v>
      </c>
      <c r="CZ51" s="80" t="e">
        <f aca="false"/>
        <v>#REF!</v>
      </c>
      <c r="DA51" s="80" t="e">
        <f aca="false"/>
        <v>#REF!</v>
      </c>
      <c r="DB51" s="82" t="e">
        <f aca="false"/>
        <v>#REF!</v>
      </c>
      <c r="DC51" s="21"/>
      <c r="DD51" s="79" t="e">
        <f aca="false"/>
        <v>#REF!</v>
      </c>
      <c r="DE51" s="80" t="e">
        <f aca="false"/>
        <v>#REF!</v>
      </c>
      <c r="DF51" s="80" t="e">
        <f aca="false"/>
        <v>#REF!</v>
      </c>
      <c r="DG51" s="82" t="e">
        <f aca="false"/>
        <v>#REF!</v>
      </c>
      <c r="DH51" s="21"/>
      <c r="DI51" s="79" t="e">
        <f aca="false"/>
        <v>#REF!</v>
      </c>
      <c r="DJ51" s="80" t="e">
        <f aca="false"/>
        <v>#REF!</v>
      </c>
      <c r="DK51" s="80" t="e">
        <f aca="false"/>
        <v>#REF!</v>
      </c>
      <c r="DL51" s="82" t="e">
        <f aca="false"/>
        <v>#REF!</v>
      </c>
      <c r="DM51" s="21"/>
      <c r="DN51" s="79" t="e">
        <f aca="false"/>
        <v>#REF!</v>
      </c>
      <c r="DO51" s="80" t="e">
        <f aca="false"/>
        <v>#REF!</v>
      </c>
      <c r="DP51" s="80" t="e">
        <f aca="false"/>
        <v>#REF!</v>
      </c>
      <c r="DQ51" s="82" t="e">
        <f aca="false"/>
        <v>#REF!</v>
      </c>
      <c r="DR51" s="21"/>
      <c r="DS51" s="79" t="e">
        <f aca="false"/>
        <v>#REF!</v>
      </c>
      <c r="DT51" s="80" t="e">
        <f aca="false"/>
        <v>#REF!</v>
      </c>
      <c r="DU51" s="80" t="e">
        <f aca="false"/>
        <v>#REF!</v>
      </c>
      <c r="DV51" s="82" t="e">
        <f aca="false"/>
        <v>#REF!</v>
      </c>
      <c r="DW51" s="21"/>
      <c r="DX51" s="79" t="e">
        <f aca="false"/>
        <v>#REF!</v>
      </c>
      <c r="DY51" s="80" t="e">
        <f aca="false"/>
        <v>#REF!</v>
      </c>
      <c r="DZ51" s="80" t="e">
        <f aca="false"/>
        <v>#REF!</v>
      </c>
      <c r="EA51" s="82" t="e">
        <f aca="false"/>
        <v>#REF!</v>
      </c>
      <c r="EB51" s="21"/>
      <c r="EC51" s="79" t="e">
        <f aca="false"/>
        <v>#REF!</v>
      </c>
      <c r="ED51" s="80" t="e">
        <f aca="false"/>
        <v>#REF!</v>
      </c>
      <c r="EE51" s="80" t="e">
        <f aca="false"/>
        <v>#REF!</v>
      </c>
      <c r="EF51" s="82" t="e">
        <f aca="false"/>
        <v>#REF!</v>
      </c>
      <c r="EG51" s="21"/>
      <c r="EH51" s="79" t="e">
        <f aca="false"/>
        <v>#REF!</v>
      </c>
      <c r="EI51" s="80" t="e">
        <f aca="false"/>
        <v>#REF!</v>
      </c>
      <c r="EJ51" s="80" t="e">
        <f aca="false"/>
        <v>#REF!</v>
      </c>
      <c r="EK51" s="82" t="e">
        <f aca="false"/>
        <v>#REF!</v>
      </c>
      <c r="EL51" s="21"/>
      <c r="EM51" s="79" t="e">
        <f aca="false"/>
        <v>#REF!</v>
      </c>
      <c r="EN51" s="80" t="e">
        <f aca="false"/>
        <v>#REF!</v>
      </c>
      <c r="EO51" s="80" t="e">
        <f aca="false"/>
        <v>#REF!</v>
      </c>
      <c r="EP51" s="82" t="e">
        <f aca="false"/>
        <v>#REF!</v>
      </c>
      <c r="EQ51" s="21"/>
      <c r="ER51" s="79" t="e">
        <f aca="false"/>
        <v>#REF!</v>
      </c>
      <c r="ES51" s="80" t="e">
        <f aca="false"/>
        <v>#REF!</v>
      </c>
      <c r="ET51" s="80" t="e">
        <f aca="false"/>
        <v>#REF!</v>
      </c>
      <c r="EU51" s="82" t="e">
        <f aca="false"/>
        <v>#REF!</v>
      </c>
      <c r="EV51" s="21"/>
      <c r="EW51" s="79" t="e">
        <f aca="false"/>
        <v>#REF!</v>
      </c>
      <c r="EX51" s="80" t="e">
        <f aca="false"/>
        <v>#REF!</v>
      </c>
      <c r="EY51" s="80" t="e">
        <f aca="false"/>
        <v>#REF!</v>
      </c>
      <c r="EZ51" s="82" t="e">
        <f aca="false"/>
        <v>#REF!</v>
      </c>
      <c r="FA51" s="21"/>
      <c r="FB51" s="79" t="e">
        <f aca="false"/>
        <v>#REF!</v>
      </c>
      <c r="FC51" s="80" t="e">
        <f aca="false"/>
        <v>#REF!</v>
      </c>
      <c r="FD51" s="80" t="e">
        <f aca="false"/>
        <v>#REF!</v>
      </c>
      <c r="FE51" s="82" t="e">
        <f aca="false"/>
        <v>#REF!</v>
      </c>
      <c r="FF51" s="21"/>
      <c r="FG51" s="79" t="e">
        <f aca="false"/>
        <v>#REF!</v>
      </c>
      <c r="FH51" s="80" t="e">
        <f aca="false"/>
        <v>#REF!</v>
      </c>
      <c r="FI51" s="80" t="e">
        <f aca="false"/>
        <v>#REF!</v>
      </c>
      <c r="FJ51" s="82" t="e">
        <f aca="false"/>
        <v>#REF!</v>
      </c>
      <c r="FK51" s="21"/>
      <c r="FL51" s="79" t="e">
        <f aca="false"/>
        <v>#REF!</v>
      </c>
      <c r="FM51" s="80" t="e">
        <f aca="false"/>
        <v>#REF!</v>
      </c>
      <c r="FN51" s="80" t="e">
        <f aca="false"/>
        <v>#REF!</v>
      </c>
      <c r="FO51" s="82" t="e">
        <f aca="false"/>
        <v>#REF!</v>
      </c>
      <c r="FP51" s="21"/>
      <c r="FQ51" s="79" t="e">
        <f aca="false"/>
        <v>#REF!</v>
      </c>
      <c r="FR51" s="80" t="e">
        <f aca="false"/>
        <v>#REF!</v>
      </c>
      <c r="FS51" s="80" t="e">
        <f aca="false"/>
        <v>#REF!</v>
      </c>
      <c r="FT51" s="82" t="e">
        <f aca="false"/>
        <v>#REF!</v>
      </c>
      <c r="FU51" s="21"/>
      <c r="FV51" s="79" t="e">
        <f aca="false"/>
        <v>#REF!</v>
      </c>
      <c r="FW51" s="80" t="e">
        <f aca="false"/>
        <v>#REF!</v>
      </c>
      <c r="FX51" s="80" t="e">
        <f aca="false"/>
        <v>#REF!</v>
      </c>
      <c r="FY51" s="82" t="e">
        <f aca="false"/>
        <v>#REF!</v>
      </c>
      <c r="FZ51" s="79" t="e">
        <f aca="false"/>
        <v>#REF!</v>
      </c>
      <c r="GA51" s="80" t="e">
        <f aca="false"/>
        <v>#REF!</v>
      </c>
      <c r="GB51" s="80" t="e">
        <f aca="false"/>
        <v>#REF!</v>
      </c>
      <c r="GC51" s="82" t="e">
        <f aca="false"/>
        <v>#REF!</v>
      </c>
      <c r="GD51" s="21"/>
      <c r="GE51" s="79" t="e">
        <f aca="false"/>
        <v>#REF!</v>
      </c>
      <c r="GF51" s="80" t="e">
        <f aca="false"/>
        <v>#REF!</v>
      </c>
      <c r="GG51" s="80" t="e">
        <f aca="false"/>
        <v>#REF!</v>
      </c>
      <c r="GH51" s="82" t="e">
        <f aca="false"/>
        <v>#REF!</v>
      </c>
      <c r="GI51" s="21"/>
      <c r="GJ51" s="79" t="e">
        <f aca="false"/>
        <v>#REF!</v>
      </c>
      <c r="GK51" s="80" t="e">
        <f aca="false"/>
        <v>#REF!</v>
      </c>
      <c r="GL51" s="80" t="e">
        <f aca="false"/>
        <v>#REF!</v>
      </c>
      <c r="GM51" s="82" t="e">
        <f aca="false"/>
        <v>#REF!</v>
      </c>
      <c r="GO51" s="79" t="e">
        <f aca="false"/>
        <v>#REF!</v>
      </c>
      <c r="GP51" s="80" t="e">
        <f aca="false"/>
        <v>#REF!</v>
      </c>
      <c r="GQ51" s="80" t="e">
        <f aca="false"/>
        <v>#REF!</v>
      </c>
      <c r="GR51" s="82" t="e">
        <f aca="false"/>
        <v>#REF!</v>
      </c>
      <c r="GT51" s="79" t="e">
        <f aca="false"/>
        <v>#REF!</v>
      </c>
      <c r="GU51" s="80" t="e">
        <f aca="false"/>
        <v>#REF!</v>
      </c>
      <c r="GV51" s="80" t="e">
        <f aca="false"/>
        <v>#REF!</v>
      </c>
      <c r="GW51" s="82" t="e">
        <f aca="false"/>
        <v>#REF!</v>
      </c>
      <c r="GY51" s="79" t="e">
        <f aca="false"/>
        <v>#REF!</v>
      </c>
      <c r="GZ51" s="80" t="e">
        <f aca="false"/>
        <v>#REF!</v>
      </c>
      <c r="HA51" s="80" t="e">
        <f aca="false"/>
        <v>#REF!</v>
      </c>
      <c r="HB51" s="82" t="e">
        <f aca="false"/>
        <v>#REF!</v>
      </c>
    </row>
    <row r="52" customFormat="false" ht="15" hidden="false" customHeight="true" outlineLevel="0" collapsed="false">
      <c r="A52" s="18"/>
      <c r="B52" s="74" t="n">
        <v>2006</v>
      </c>
      <c r="C52" s="79" t="n">
        <v>0</v>
      </c>
      <c r="D52" s="80" t="n">
        <v>0</v>
      </c>
      <c r="E52" s="80" t="n">
        <v>0</v>
      </c>
      <c r="F52" s="81" t="n">
        <v>0</v>
      </c>
      <c r="G52" s="21"/>
      <c r="H52" s="79" t="n">
        <v>0</v>
      </c>
      <c r="I52" s="80" t="n">
        <v>0</v>
      </c>
      <c r="J52" s="80" t="n">
        <v>0</v>
      </c>
      <c r="K52" s="81" t="n">
        <v>0</v>
      </c>
      <c r="L52" s="21"/>
      <c r="M52" s="79" t="n">
        <v>0</v>
      </c>
      <c r="N52" s="80" t="n">
        <v>0</v>
      </c>
      <c r="O52" s="80" t="n">
        <v>0</v>
      </c>
      <c r="P52" s="81" t="n">
        <v>0</v>
      </c>
      <c r="Q52" s="21"/>
      <c r="R52" s="79" t="n">
        <v>0</v>
      </c>
      <c r="S52" s="80" t="n">
        <v>0</v>
      </c>
      <c r="T52" s="80" t="n">
        <v>0</v>
      </c>
      <c r="U52" s="81" t="n">
        <v>0</v>
      </c>
      <c r="V52" s="21"/>
      <c r="W52" s="79" t="n">
        <v>0</v>
      </c>
      <c r="X52" s="80" t="n">
        <v>0</v>
      </c>
      <c r="Y52" s="80" t="n">
        <v>0</v>
      </c>
      <c r="Z52" s="81" t="n">
        <v>0</v>
      </c>
      <c r="AA52" s="21"/>
      <c r="AB52" s="79" t="n">
        <v>0</v>
      </c>
      <c r="AC52" s="80" t="n">
        <v>0</v>
      </c>
      <c r="AD52" s="80" t="n">
        <v>0</v>
      </c>
      <c r="AE52" s="81" t="n">
        <v>0</v>
      </c>
      <c r="AF52" s="21"/>
      <c r="AG52" s="79" t="n">
        <v>0</v>
      </c>
      <c r="AH52" s="80" t="n">
        <v>0</v>
      </c>
      <c r="AI52" s="80" t="n">
        <v>0</v>
      </c>
      <c r="AJ52" s="81" t="n">
        <v>0</v>
      </c>
      <c r="AK52" s="21"/>
      <c r="AL52" s="79" t="n">
        <v>0</v>
      </c>
      <c r="AM52" s="80" t="n">
        <v>0</v>
      </c>
      <c r="AN52" s="80" t="n">
        <v>0</v>
      </c>
      <c r="AO52" s="81" t="n">
        <v>0</v>
      </c>
      <c r="AP52" s="21"/>
      <c r="AQ52" s="79" t="n">
        <v>0</v>
      </c>
      <c r="AR52" s="80" t="n">
        <v>0</v>
      </c>
      <c r="AS52" s="80" t="n">
        <v>0</v>
      </c>
      <c r="AT52" s="81" t="n">
        <v>0</v>
      </c>
      <c r="AU52" s="21"/>
      <c r="AV52" s="79" t="n">
        <v>0</v>
      </c>
      <c r="AW52" s="80" t="n">
        <v>0</v>
      </c>
      <c r="AX52" s="80" t="n">
        <v>0</v>
      </c>
      <c r="AY52" s="81" t="n">
        <v>0</v>
      </c>
      <c r="AZ52" s="21"/>
      <c r="BA52" s="79" t="n">
        <v>0</v>
      </c>
      <c r="BB52" s="80" t="n">
        <v>0</v>
      </c>
      <c r="BC52" s="80" t="n">
        <v>0</v>
      </c>
      <c r="BD52" s="81" t="n">
        <v>0</v>
      </c>
      <c r="BE52" s="21"/>
      <c r="BF52" s="79" t="n">
        <v>0</v>
      </c>
      <c r="BG52" s="80" t="n">
        <v>0</v>
      </c>
      <c r="BH52" s="80" t="n">
        <v>0</v>
      </c>
      <c r="BI52" s="81" t="n">
        <v>0</v>
      </c>
      <c r="BJ52" s="21"/>
      <c r="BK52" s="79" t="n">
        <v>0</v>
      </c>
      <c r="BL52" s="80" t="n">
        <v>0</v>
      </c>
      <c r="BM52" s="80" t="n">
        <v>0</v>
      </c>
      <c r="BN52" s="81" t="n">
        <v>0</v>
      </c>
      <c r="BO52" s="21"/>
      <c r="BP52" s="79" t="n">
        <v>0</v>
      </c>
      <c r="BQ52" s="80" t="n">
        <v>0</v>
      </c>
      <c r="BR52" s="80" t="n">
        <v>0</v>
      </c>
      <c r="BS52" s="81" t="n">
        <v>0</v>
      </c>
      <c r="BT52" s="21"/>
      <c r="BU52" s="79" t="n">
        <v>0</v>
      </c>
      <c r="BV52" s="80" t="n">
        <v>0</v>
      </c>
      <c r="BW52" s="80" t="n">
        <v>0</v>
      </c>
      <c r="BX52" s="81" t="n">
        <v>0</v>
      </c>
      <c r="BY52" s="21"/>
      <c r="BZ52" s="79" t="n">
        <v>0</v>
      </c>
      <c r="CA52" s="80" t="n">
        <v>0</v>
      </c>
      <c r="CB52" s="80" t="n">
        <v>0</v>
      </c>
      <c r="CC52" s="81" t="n">
        <v>0</v>
      </c>
      <c r="CD52" s="21"/>
      <c r="CE52" s="79" t="n">
        <v>0</v>
      </c>
      <c r="CF52" s="80" t="n">
        <v>0</v>
      </c>
      <c r="CG52" s="80" t="n">
        <v>0</v>
      </c>
      <c r="CH52" s="81" t="n">
        <v>0</v>
      </c>
      <c r="CI52" s="21"/>
      <c r="CJ52" s="79" t="n">
        <v>0</v>
      </c>
      <c r="CK52" s="80" t="n">
        <v>0</v>
      </c>
      <c r="CL52" s="80" t="n">
        <v>0</v>
      </c>
      <c r="CM52" s="81" t="n">
        <v>0</v>
      </c>
      <c r="CN52" s="21"/>
      <c r="CO52" s="79" t="n">
        <v>0</v>
      </c>
      <c r="CP52" s="80" t="n">
        <v>0</v>
      </c>
      <c r="CQ52" s="80" t="n">
        <v>0</v>
      </c>
      <c r="CR52" s="81" t="n">
        <v>0</v>
      </c>
      <c r="CS52" s="21"/>
      <c r="CT52" s="79" t="n">
        <v>0</v>
      </c>
      <c r="CU52" s="80" t="n">
        <v>0</v>
      </c>
      <c r="CV52" s="80" t="n">
        <v>0</v>
      </c>
      <c r="CW52" s="81" t="n">
        <v>0</v>
      </c>
      <c r="CX52" s="21"/>
      <c r="CY52" s="79" t="e">
        <f aca="false"/>
        <v>#REF!</v>
      </c>
      <c r="CZ52" s="80" t="e">
        <f aca="false"/>
        <v>#REF!</v>
      </c>
      <c r="DA52" s="80" t="e">
        <f aca="false"/>
        <v>#REF!</v>
      </c>
      <c r="DB52" s="82" t="e">
        <f aca="false"/>
        <v>#REF!</v>
      </c>
      <c r="DC52" s="21"/>
      <c r="DD52" s="79" t="e">
        <f aca="false"/>
        <v>#REF!</v>
      </c>
      <c r="DE52" s="80" t="e">
        <f aca="false"/>
        <v>#REF!</v>
      </c>
      <c r="DF52" s="80" t="e">
        <f aca="false"/>
        <v>#REF!</v>
      </c>
      <c r="DG52" s="82" t="e">
        <f aca="false"/>
        <v>#REF!</v>
      </c>
      <c r="DH52" s="21"/>
      <c r="DI52" s="79" t="e">
        <f aca="false"/>
        <v>#REF!</v>
      </c>
      <c r="DJ52" s="80" t="e">
        <f aca="false"/>
        <v>#REF!</v>
      </c>
      <c r="DK52" s="80" t="e">
        <f aca="false"/>
        <v>#REF!</v>
      </c>
      <c r="DL52" s="82" t="e">
        <f aca="false"/>
        <v>#REF!</v>
      </c>
      <c r="DM52" s="21"/>
      <c r="DN52" s="79" t="e">
        <f aca="false"/>
        <v>#REF!</v>
      </c>
      <c r="DO52" s="80" t="e">
        <f aca="false"/>
        <v>#REF!</v>
      </c>
      <c r="DP52" s="80" t="e">
        <f aca="false"/>
        <v>#REF!</v>
      </c>
      <c r="DQ52" s="82" t="e">
        <f aca="false"/>
        <v>#REF!</v>
      </c>
      <c r="DR52" s="21"/>
      <c r="DS52" s="79" t="e">
        <f aca="false"/>
        <v>#REF!</v>
      </c>
      <c r="DT52" s="80" t="e">
        <f aca="false"/>
        <v>#REF!</v>
      </c>
      <c r="DU52" s="80" t="e">
        <f aca="false"/>
        <v>#REF!</v>
      </c>
      <c r="DV52" s="82" t="e">
        <f aca="false"/>
        <v>#REF!</v>
      </c>
      <c r="DW52" s="21"/>
      <c r="DX52" s="79" t="e">
        <f aca="false"/>
        <v>#REF!</v>
      </c>
      <c r="DY52" s="80" t="e">
        <f aca="false"/>
        <v>#REF!</v>
      </c>
      <c r="DZ52" s="80" t="e">
        <f aca="false"/>
        <v>#REF!</v>
      </c>
      <c r="EA52" s="82" t="e">
        <f aca="false"/>
        <v>#REF!</v>
      </c>
      <c r="EB52" s="21"/>
      <c r="EC52" s="79" t="e">
        <f aca="false"/>
        <v>#REF!</v>
      </c>
      <c r="ED52" s="80" t="e">
        <f aca="false"/>
        <v>#REF!</v>
      </c>
      <c r="EE52" s="80" t="e">
        <f aca="false"/>
        <v>#REF!</v>
      </c>
      <c r="EF52" s="82" t="e">
        <f aca="false"/>
        <v>#REF!</v>
      </c>
      <c r="EG52" s="21"/>
      <c r="EH52" s="79" t="e">
        <f aca="false"/>
        <v>#REF!</v>
      </c>
      <c r="EI52" s="80" t="e">
        <f aca="false"/>
        <v>#REF!</v>
      </c>
      <c r="EJ52" s="80" t="e">
        <f aca="false"/>
        <v>#REF!</v>
      </c>
      <c r="EK52" s="82" t="e">
        <f aca="false"/>
        <v>#REF!</v>
      </c>
      <c r="EL52" s="21"/>
      <c r="EM52" s="79" t="e">
        <f aca="false"/>
        <v>#REF!</v>
      </c>
      <c r="EN52" s="80" t="e">
        <f aca="false"/>
        <v>#REF!</v>
      </c>
      <c r="EO52" s="80" t="e">
        <f aca="false"/>
        <v>#REF!</v>
      </c>
      <c r="EP52" s="82" t="e">
        <f aca="false"/>
        <v>#REF!</v>
      </c>
      <c r="EQ52" s="21"/>
      <c r="ER52" s="79" t="e">
        <f aca="false"/>
        <v>#REF!</v>
      </c>
      <c r="ES52" s="80" t="e">
        <f aca="false"/>
        <v>#REF!</v>
      </c>
      <c r="ET52" s="80" t="e">
        <f aca="false"/>
        <v>#REF!</v>
      </c>
      <c r="EU52" s="82" t="e">
        <f aca="false"/>
        <v>#REF!</v>
      </c>
      <c r="EV52" s="21"/>
      <c r="EW52" s="79" t="e">
        <f aca="false"/>
        <v>#REF!</v>
      </c>
      <c r="EX52" s="80" t="e">
        <f aca="false"/>
        <v>#REF!</v>
      </c>
      <c r="EY52" s="80" t="e">
        <f aca="false"/>
        <v>#REF!</v>
      </c>
      <c r="EZ52" s="82" t="e">
        <f aca="false"/>
        <v>#REF!</v>
      </c>
      <c r="FA52" s="21"/>
      <c r="FB52" s="79" t="e">
        <f aca="false"/>
        <v>#REF!</v>
      </c>
      <c r="FC52" s="80" t="e">
        <f aca="false"/>
        <v>#REF!</v>
      </c>
      <c r="FD52" s="80" t="e">
        <f aca="false"/>
        <v>#REF!</v>
      </c>
      <c r="FE52" s="82" t="e">
        <f aca="false"/>
        <v>#REF!</v>
      </c>
      <c r="FF52" s="21"/>
      <c r="FG52" s="79" t="e">
        <f aca="false"/>
        <v>#REF!</v>
      </c>
      <c r="FH52" s="80" t="e">
        <f aca="false"/>
        <v>#REF!</v>
      </c>
      <c r="FI52" s="80" t="e">
        <f aca="false"/>
        <v>#REF!</v>
      </c>
      <c r="FJ52" s="82" t="e">
        <f aca="false"/>
        <v>#REF!</v>
      </c>
      <c r="FK52" s="21"/>
      <c r="FL52" s="79" t="e">
        <f aca="false"/>
        <v>#REF!</v>
      </c>
      <c r="FM52" s="80" t="e">
        <f aca="false"/>
        <v>#REF!</v>
      </c>
      <c r="FN52" s="80" t="e">
        <f aca="false"/>
        <v>#REF!</v>
      </c>
      <c r="FO52" s="82" t="e">
        <f aca="false"/>
        <v>#REF!</v>
      </c>
      <c r="FP52" s="21"/>
      <c r="FQ52" s="79" t="e">
        <f aca="false"/>
        <v>#REF!</v>
      </c>
      <c r="FR52" s="80" t="e">
        <f aca="false"/>
        <v>#REF!</v>
      </c>
      <c r="FS52" s="80" t="e">
        <f aca="false"/>
        <v>#REF!</v>
      </c>
      <c r="FT52" s="82" t="e">
        <f aca="false"/>
        <v>#REF!</v>
      </c>
      <c r="FU52" s="21"/>
      <c r="FV52" s="79" t="e">
        <f aca="false"/>
        <v>#REF!</v>
      </c>
      <c r="FW52" s="80" t="e">
        <f aca="false"/>
        <v>#REF!</v>
      </c>
      <c r="FX52" s="80" t="e">
        <f aca="false"/>
        <v>#REF!</v>
      </c>
      <c r="FY52" s="82" t="e">
        <f aca="false"/>
        <v>#REF!</v>
      </c>
      <c r="FZ52" s="79" t="e">
        <f aca="false"/>
        <v>#REF!</v>
      </c>
      <c r="GA52" s="80" t="e">
        <f aca="false"/>
        <v>#REF!</v>
      </c>
      <c r="GB52" s="80" t="e">
        <f aca="false"/>
        <v>#REF!</v>
      </c>
      <c r="GC52" s="82" t="e">
        <f aca="false"/>
        <v>#REF!</v>
      </c>
      <c r="GD52" s="21"/>
      <c r="GE52" s="79" t="e">
        <f aca="false"/>
        <v>#REF!</v>
      </c>
      <c r="GF52" s="80" t="e">
        <f aca="false"/>
        <v>#REF!</v>
      </c>
      <c r="GG52" s="80" t="e">
        <f aca="false"/>
        <v>#REF!</v>
      </c>
      <c r="GH52" s="82" t="e">
        <f aca="false"/>
        <v>#REF!</v>
      </c>
      <c r="GI52" s="21"/>
      <c r="GJ52" s="79" t="e">
        <f aca="false"/>
        <v>#REF!</v>
      </c>
      <c r="GK52" s="80" t="e">
        <f aca="false"/>
        <v>#REF!</v>
      </c>
      <c r="GL52" s="80" t="e">
        <f aca="false"/>
        <v>#REF!</v>
      </c>
      <c r="GM52" s="82" t="e">
        <f aca="false"/>
        <v>#REF!</v>
      </c>
      <c r="GO52" s="79" t="e">
        <f aca="false"/>
        <v>#REF!</v>
      </c>
      <c r="GP52" s="80" t="e">
        <f aca="false"/>
        <v>#REF!</v>
      </c>
      <c r="GQ52" s="80" t="e">
        <f aca="false"/>
        <v>#REF!</v>
      </c>
      <c r="GR52" s="82" t="e">
        <f aca="false"/>
        <v>#REF!</v>
      </c>
      <c r="GT52" s="79" t="e">
        <f aca="false"/>
        <v>#REF!</v>
      </c>
      <c r="GU52" s="80" t="e">
        <f aca="false"/>
        <v>#REF!</v>
      </c>
      <c r="GV52" s="80" t="e">
        <f aca="false"/>
        <v>#REF!</v>
      </c>
      <c r="GW52" s="82" t="e">
        <f aca="false"/>
        <v>#REF!</v>
      </c>
      <c r="GY52" s="79" t="e">
        <f aca="false"/>
        <v>#REF!</v>
      </c>
      <c r="GZ52" s="80" t="e">
        <f aca="false"/>
        <v>#REF!</v>
      </c>
      <c r="HA52" s="80" t="e">
        <f aca="false"/>
        <v>#REF!</v>
      </c>
      <c r="HB52" s="82" t="e">
        <f aca="false"/>
        <v>#REF!</v>
      </c>
    </row>
    <row r="53" customFormat="false" ht="15" hidden="false" customHeight="true" outlineLevel="0" collapsed="false">
      <c r="A53" s="18"/>
      <c r="B53" s="74" t="n">
        <v>2007</v>
      </c>
      <c r="C53" s="79" t="n">
        <v>0</v>
      </c>
      <c r="D53" s="80" t="n">
        <v>0</v>
      </c>
      <c r="E53" s="80" t="n">
        <v>0</v>
      </c>
      <c r="F53" s="81" t="n">
        <v>0</v>
      </c>
      <c r="G53" s="21"/>
      <c r="H53" s="79" t="n">
        <v>0</v>
      </c>
      <c r="I53" s="80" t="n">
        <v>0</v>
      </c>
      <c r="J53" s="80" t="n">
        <v>0</v>
      </c>
      <c r="K53" s="81" t="n">
        <v>0</v>
      </c>
      <c r="L53" s="21"/>
      <c r="M53" s="79" t="n">
        <v>0</v>
      </c>
      <c r="N53" s="80" t="n">
        <v>0</v>
      </c>
      <c r="O53" s="80" t="n">
        <v>0</v>
      </c>
      <c r="P53" s="81" t="n">
        <v>0</v>
      </c>
      <c r="Q53" s="21"/>
      <c r="R53" s="79" t="n">
        <v>0</v>
      </c>
      <c r="S53" s="80" t="n">
        <v>0</v>
      </c>
      <c r="T53" s="80" t="n">
        <v>0</v>
      </c>
      <c r="U53" s="81" t="n">
        <v>0</v>
      </c>
      <c r="V53" s="21"/>
      <c r="W53" s="79" t="n">
        <v>0</v>
      </c>
      <c r="X53" s="80" t="n">
        <v>0</v>
      </c>
      <c r="Y53" s="80" t="n">
        <v>0</v>
      </c>
      <c r="Z53" s="81" t="n">
        <v>0</v>
      </c>
      <c r="AA53" s="21"/>
      <c r="AB53" s="79" t="n">
        <v>0</v>
      </c>
      <c r="AC53" s="80" t="n">
        <v>0</v>
      </c>
      <c r="AD53" s="80" t="n">
        <v>0</v>
      </c>
      <c r="AE53" s="81" t="n">
        <v>0</v>
      </c>
      <c r="AF53" s="21"/>
      <c r="AG53" s="79" t="n">
        <v>0</v>
      </c>
      <c r="AH53" s="80" t="n">
        <v>0</v>
      </c>
      <c r="AI53" s="80" t="n">
        <v>0</v>
      </c>
      <c r="AJ53" s="81" t="n">
        <v>0</v>
      </c>
      <c r="AK53" s="21"/>
      <c r="AL53" s="79" t="n">
        <v>0</v>
      </c>
      <c r="AM53" s="80" t="n">
        <v>0</v>
      </c>
      <c r="AN53" s="80" t="n">
        <v>0</v>
      </c>
      <c r="AO53" s="81" t="n">
        <v>0</v>
      </c>
      <c r="AP53" s="21"/>
      <c r="AQ53" s="79" t="n">
        <v>0</v>
      </c>
      <c r="AR53" s="80" t="n">
        <v>0</v>
      </c>
      <c r="AS53" s="80" t="n">
        <v>0</v>
      </c>
      <c r="AT53" s="81" t="n">
        <v>0</v>
      </c>
      <c r="AU53" s="21"/>
      <c r="AV53" s="79" t="n">
        <v>0</v>
      </c>
      <c r="AW53" s="80" t="n">
        <v>0</v>
      </c>
      <c r="AX53" s="80" t="n">
        <v>0</v>
      </c>
      <c r="AY53" s="81" t="n">
        <v>0</v>
      </c>
      <c r="AZ53" s="21"/>
      <c r="BA53" s="79" t="n">
        <v>0</v>
      </c>
      <c r="BB53" s="80" t="n">
        <v>0</v>
      </c>
      <c r="BC53" s="80" t="n">
        <v>0</v>
      </c>
      <c r="BD53" s="81" t="n">
        <v>0</v>
      </c>
      <c r="BE53" s="21"/>
      <c r="BF53" s="79" t="n">
        <v>0</v>
      </c>
      <c r="BG53" s="80" t="n">
        <v>0</v>
      </c>
      <c r="BH53" s="80" t="n">
        <v>0</v>
      </c>
      <c r="BI53" s="81" t="n">
        <v>0</v>
      </c>
      <c r="BJ53" s="21"/>
      <c r="BK53" s="79" t="n">
        <v>0</v>
      </c>
      <c r="BL53" s="80" t="n">
        <v>0</v>
      </c>
      <c r="BM53" s="80" t="n">
        <v>0</v>
      </c>
      <c r="BN53" s="81" t="n">
        <v>0</v>
      </c>
      <c r="BO53" s="21"/>
      <c r="BP53" s="79" t="n">
        <v>0</v>
      </c>
      <c r="BQ53" s="80" t="n">
        <v>0</v>
      </c>
      <c r="BR53" s="80" t="n">
        <v>0</v>
      </c>
      <c r="BS53" s="81" t="n">
        <v>0</v>
      </c>
      <c r="BT53" s="21"/>
      <c r="BU53" s="79" t="n">
        <v>0</v>
      </c>
      <c r="BV53" s="80" t="n">
        <v>0</v>
      </c>
      <c r="BW53" s="80" t="n">
        <v>0</v>
      </c>
      <c r="BX53" s="81" t="n">
        <v>0</v>
      </c>
      <c r="BY53" s="21"/>
      <c r="BZ53" s="79" t="n">
        <v>0</v>
      </c>
      <c r="CA53" s="80" t="n">
        <v>0</v>
      </c>
      <c r="CB53" s="80" t="n">
        <v>0</v>
      </c>
      <c r="CC53" s="81" t="n">
        <v>0</v>
      </c>
      <c r="CD53" s="21"/>
      <c r="CE53" s="79" t="n">
        <v>0</v>
      </c>
      <c r="CF53" s="80" t="n">
        <v>0</v>
      </c>
      <c r="CG53" s="80" t="n">
        <v>0</v>
      </c>
      <c r="CH53" s="81" t="n">
        <v>0</v>
      </c>
      <c r="CI53" s="21"/>
      <c r="CJ53" s="79" t="n">
        <v>0</v>
      </c>
      <c r="CK53" s="80" t="n">
        <v>0</v>
      </c>
      <c r="CL53" s="80" t="n">
        <v>0</v>
      </c>
      <c r="CM53" s="81" t="n">
        <v>0</v>
      </c>
      <c r="CN53" s="21"/>
      <c r="CO53" s="79" t="n">
        <v>0</v>
      </c>
      <c r="CP53" s="80" t="n">
        <v>0</v>
      </c>
      <c r="CQ53" s="80" t="n">
        <v>0</v>
      </c>
      <c r="CR53" s="81" t="n">
        <v>0</v>
      </c>
      <c r="CS53" s="21"/>
      <c r="CT53" s="79" t="n">
        <v>0</v>
      </c>
      <c r="CU53" s="80" t="n">
        <v>0</v>
      </c>
      <c r="CV53" s="80" t="n">
        <v>0</v>
      </c>
      <c r="CW53" s="81" t="n">
        <v>0</v>
      </c>
      <c r="CX53" s="21"/>
      <c r="CY53" s="79" t="e">
        <f aca="false"/>
        <v>#REF!</v>
      </c>
      <c r="CZ53" s="80" t="e">
        <f aca="false"/>
        <v>#REF!</v>
      </c>
      <c r="DA53" s="80" t="e">
        <f aca="false"/>
        <v>#REF!</v>
      </c>
      <c r="DB53" s="82" t="e">
        <f aca="false"/>
        <v>#REF!</v>
      </c>
      <c r="DC53" s="21"/>
      <c r="DD53" s="79" t="e">
        <f aca="false"/>
        <v>#REF!</v>
      </c>
      <c r="DE53" s="80" t="e">
        <f aca="false"/>
        <v>#REF!</v>
      </c>
      <c r="DF53" s="80" t="e">
        <f aca="false"/>
        <v>#REF!</v>
      </c>
      <c r="DG53" s="82" t="e">
        <f aca="false"/>
        <v>#REF!</v>
      </c>
      <c r="DH53" s="21"/>
      <c r="DI53" s="79" t="e">
        <f aca="false"/>
        <v>#REF!</v>
      </c>
      <c r="DJ53" s="80" t="e">
        <f aca="false"/>
        <v>#REF!</v>
      </c>
      <c r="DK53" s="80" t="e">
        <f aca="false"/>
        <v>#REF!</v>
      </c>
      <c r="DL53" s="82" t="e">
        <f aca="false"/>
        <v>#REF!</v>
      </c>
      <c r="DM53" s="21"/>
      <c r="DN53" s="79" t="e">
        <f aca="false"/>
        <v>#REF!</v>
      </c>
      <c r="DO53" s="80" t="e">
        <f aca="false"/>
        <v>#REF!</v>
      </c>
      <c r="DP53" s="80" t="e">
        <f aca="false"/>
        <v>#REF!</v>
      </c>
      <c r="DQ53" s="82" t="e">
        <f aca="false"/>
        <v>#REF!</v>
      </c>
      <c r="DR53" s="21"/>
      <c r="DS53" s="79" t="e">
        <f aca="false"/>
        <v>#REF!</v>
      </c>
      <c r="DT53" s="80" t="e">
        <f aca="false"/>
        <v>#REF!</v>
      </c>
      <c r="DU53" s="80" t="e">
        <f aca="false"/>
        <v>#REF!</v>
      </c>
      <c r="DV53" s="82" t="e">
        <f aca="false"/>
        <v>#REF!</v>
      </c>
      <c r="DW53" s="21"/>
      <c r="DX53" s="79" t="e">
        <f aca="false"/>
        <v>#REF!</v>
      </c>
      <c r="DY53" s="80" t="e">
        <f aca="false"/>
        <v>#REF!</v>
      </c>
      <c r="DZ53" s="80" t="e">
        <f aca="false"/>
        <v>#REF!</v>
      </c>
      <c r="EA53" s="82" t="e">
        <f aca="false"/>
        <v>#REF!</v>
      </c>
      <c r="EB53" s="21"/>
      <c r="EC53" s="79" t="e">
        <f aca="false"/>
        <v>#REF!</v>
      </c>
      <c r="ED53" s="80" t="e">
        <f aca="false"/>
        <v>#REF!</v>
      </c>
      <c r="EE53" s="80" t="e">
        <f aca="false"/>
        <v>#REF!</v>
      </c>
      <c r="EF53" s="82" t="e">
        <f aca="false"/>
        <v>#REF!</v>
      </c>
      <c r="EG53" s="21"/>
      <c r="EH53" s="79" t="e">
        <f aca="false"/>
        <v>#REF!</v>
      </c>
      <c r="EI53" s="80" t="e">
        <f aca="false"/>
        <v>#REF!</v>
      </c>
      <c r="EJ53" s="80" t="e">
        <f aca="false"/>
        <v>#REF!</v>
      </c>
      <c r="EK53" s="82" t="e">
        <f aca="false"/>
        <v>#REF!</v>
      </c>
      <c r="EL53" s="21"/>
      <c r="EM53" s="79" t="e">
        <f aca="false"/>
        <v>#REF!</v>
      </c>
      <c r="EN53" s="80" t="e">
        <f aca="false"/>
        <v>#REF!</v>
      </c>
      <c r="EO53" s="80" t="e">
        <f aca="false"/>
        <v>#REF!</v>
      </c>
      <c r="EP53" s="82" t="e">
        <f aca="false"/>
        <v>#REF!</v>
      </c>
      <c r="EQ53" s="21"/>
      <c r="ER53" s="79" t="e">
        <f aca="false"/>
        <v>#REF!</v>
      </c>
      <c r="ES53" s="80" t="e">
        <f aca="false"/>
        <v>#REF!</v>
      </c>
      <c r="ET53" s="80" t="e">
        <f aca="false"/>
        <v>#REF!</v>
      </c>
      <c r="EU53" s="82" t="e">
        <f aca="false"/>
        <v>#REF!</v>
      </c>
      <c r="EV53" s="21"/>
      <c r="EW53" s="79" t="e">
        <f aca="false"/>
        <v>#REF!</v>
      </c>
      <c r="EX53" s="80" t="e">
        <f aca="false"/>
        <v>#REF!</v>
      </c>
      <c r="EY53" s="80" t="e">
        <f aca="false"/>
        <v>#REF!</v>
      </c>
      <c r="EZ53" s="82" t="e">
        <f aca="false"/>
        <v>#REF!</v>
      </c>
      <c r="FA53" s="21"/>
      <c r="FB53" s="79" t="e">
        <f aca="false"/>
        <v>#REF!</v>
      </c>
      <c r="FC53" s="80" t="e">
        <f aca="false"/>
        <v>#REF!</v>
      </c>
      <c r="FD53" s="80" t="e">
        <f aca="false"/>
        <v>#REF!</v>
      </c>
      <c r="FE53" s="82" t="e">
        <f aca="false"/>
        <v>#REF!</v>
      </c>
      <c r="FF53" s="21"/>
      <c r="FG53" s="79" t="e">
        <f aca="false"/>
        <v>#REF!</v>
      </c>
      <c r="FH53" s="80" t="e">
        <f aca="false"/>
        <v>#REF!</v>
      </c>
      <c r="FI53" s="80" t="e">
        <f aca="false"/>
        <v>#REF!</v>
      </c>
      <c r="FJ53" s="82" t="e">
        <f aca="false"/>
        <v>#REF!</v>
      </c>
      <c r="FK53" s="21"/>
      <c r="FL53" s="79" t="e">
        <f aca="false"/>
        <v>#REF!</v>
      </c>
      <c r="FM53" s="80" t="e">
        <f aca="false"/>
        <v>#REF!</v>
      </c>
      <c r="FN53" s="80" t="e">
        <f aca="false"/>
        <v>#REF!</v>
      </c>
      <c r="FO53" s="82" t="e">
        <f aca="false"/>
        <v>#REF!</v>
      </c>
      <c r="FP53" s="21"/>
      <c r="FQ53" s="79" t="e">
        <f aca="false"/>
        <v>#REF!</v>
      </c>
      <c r="FR53" s="80" t="e">
        <f aca="false"/>
        <v>#REF!</v>
      </c>
      <c r="FS53" s="80" t="e">
        <f aca="false"/>
        <v>#REF!</v>
      </c>
      <c r="FT53" s="82" t="e">
        <f aca="false"/>
        <v>#REF!</v>
      </c>
      <c r="FU53" s="21"/>
      <c r="FV53" s="79" t="e">
        <f aca="false"/>
        <v>#REF!</v>
      </c>
      <c r="FW53" s="80" t="e">
        <f aca="false"/>
        <v>#REF!</v>
      </c>
      <c r="FX53" s="80" t="e">
        <f aca="false"/>
        <v>#REF!</v>
      </c>
      <c r="FY53" s="82" t="e">
        <f aca="false"/>
        <v>#REF!</v>
      </c>
      <c r="FZ53" s="79" t="e">
        <f aca="false"/>
        <v>#REF!</v>
      </c>
      <c r="GA53" s="80" t="e">
        <f aca="false"/>
        <v>#REF!</v>
      </c>
      <c r="GB53" s="80" t="e">
        <f aca="false"/>
        <v>#REF!</v>
      </c>
      <c r="GC53" s="82" t="e">
        <f aca="false"/>
        <v>#REF!</v>
      </c>
      <c r="GD53" s="21"/>
      <c r="GE53" s="79" t="e">
        <f aca="false"/>
        <v>#REF!</v>
      </c>
      <c r="GF53" s="80" t="e">
        <f aca="false"/>
        <v>#REF!</v>
      </c>
      <c r="GG53" s="80" t="e">
        <f aca="false"/>
        <v>#REF!</v>
      </c>
      <c r="GH53" s="82" t="e">
        <f aca="false"/>
        <v>#REF!</v>
      </c>
      <c r="GI53" s="21"/>
      <c r="GJ53" s="79" t="e">
        <f aca="false"/>
        <v>#REF!</v>
      </c>
      <c r="GK53" s="80" t="e">
        <f aca="false"/>
        <v>#REF!</v>
      </c>
      <c r="GL53" s="80" t="e">
        <f aca="false"/>
        <v>#REF!</v>
      </c>
      <c r="GM53" s="82" t="e">
        <f aca="false"/>
        <v>#REF!</v>
      </c>
      <c r="GO53" s="79" t="e">
        <f aca="false"/>
        <v>#REF!</v>
      </c>
      <c r="GP53" s="80" t="e">
        <f aca="false"/>
        <v>#REF!</v>
      </c>
      <c r="GQ53" s="80" t="e">
        <f aca="false"/>
        <v>#REF!</v>
      </c>
      <c r="GR53" s="82" t="e">
        <f aca="false"/>
        <v>#REF!</v>
      </c>
      <c r="GT53" s="79" t="e">
        <f aca="false"/>
        <v>#REF!</v>
      </c>
      <c r="GU53" s="80" t="e">
        <f aca="false"/>
        <v>#REF!</v>
      </c>
      <c r="GV53" s="80" t="e">
        <f aca="false"/>
        <v>#REF!</v>
      </c>
      <c r="GW53" s="82" t="e">
        <f aca="false"/>
        <v>#REF!</v>
      </c>
      <c r="GY53" s="79" t="e">
        <f aca="false"/>
        <v>#REF!</v>
      </c>
      <c r="GZ53" s="80" t="e">
        <f aca="false"/>
        <v>#REF!</v>
      </c>
      <c r="HA53" s="80" t="e">
        <f aca="false"/>
        <v>#REF!</v>
      </c>
      <c r="HB53" s="82" t="e">
        <f aca="false"/>
        <v>#REF!</v>
      </c>
    </row>
    <row r="54" customFormat="false" ht="15" hidden="false" customHeight="true" outlineLevel="0" collapsed="false">
      <c r="A54" s="18"/>
      <c r="B54" s="74" t="n">
        <v>2008</v>
      </c>
      <c r="C54" s="79" t="n">
        <v>0</v>
      </c>
      <c r="D54" s="80" t="n">
        <v>0</v>
      </c>
      <c r="E54" s="80" t="n">
        <v>0</v>
      </c>
      <c r="F54" s="81" t="n">
        <v>0</v>
      </c>
      <c r="G54" s="21"/>
      <c r="H54" s="79" t="n">
        <v>0</v>
      </c>
      <c r="I54" s="80" t="n">
        <v>0</v>
      </c>
      <c r="J54" s="80" t="n">
        <v>0</v>
      </c>
      <c r="K54" s="81" t="n">
        <v>0</v>
      </c>
      <c r="L54" s="21"/>
      <c r="M54" s="79" t="n">
        <v>0</v>
      </c>
      <c r="N54" s="80" t="n">
        <v>0</v>
      </c>
      <c r="O54" s="80" t="n">
        <v>0</v>
      </c>
      <c r="P54" s="81" t="n">
        <v>0</v>
      </c>
      <c r="Q54" s="21"/>
      <c r="R54" s="79" t="n">
        <v>0</v>
      </c>
      <c r="S54" s="80" t="n">
        <v>0</v>
      </c>
      <c r="T54" s="80" t="n">
        <v>0</v>
      </c>
      <c r="U54" s="81" t="n">
        <v>0</v>
      </c>
      <c r="V54" s="21"/>
      <c r="W54" s="79" t="n">
        <v>0</v>
      </c>
      <c r="X54" s="80" t="n">
        <v>0</v>
      </c>
      <c r="Y54" s="80" t="n">
        <v>0</v>
      </c>
      <c r="Z54" s="81" t="n">
        <v>0</v>
      </c>
      <c r="AA54" s="21"/>
      <c r="AB54" s="79" t="n">
        <v>0</v>
      </c>
      <c r="AC54" s="80" t="n">
        <v>0</v>
      </c>
      <c r="AD54" s="80" t="n">
        <v>0</v>
      </c>
      <c r="AE54" s="81" t="n">
        <v>0</v>
      </c>
      <c r="AF54" s="21"/>
      <c r="AG54" s="79" t="n">
        <v>0</v>
      </c>
      <c r="AH54" s="80" t="n">
        <v>0</v>
      </c>
      <c r="AI54" s="80" t="n">
        <v>0</v>
      </c>
      <c r="AJ54" s="81" t="n">
        <v>0</v>
      </c>
      <c r="AK54" s="21"/>
      <c r="AL54" s="79" t="n">
        <v>0</v>
      </c>
      <c r="AM54" s="80" t="n">
        <v>0</v>
      </c>
      <c r="AN54" s="80" t="n">
        <v>0</v>
      </c>
      <c r="AO54" s="81" t="n">
        <v>0</v>
      </c>
      <c r="AP54" s="21"/>
      <c r="AQ54" s="79" t="n">
        <v>0</v>
      </c>
      <c r="AR54" s="80" t="n">
        <v>0</v>
      </c>
      <c r="AS54" s="80" t="n">
        <v>0</v>
      </c>
      <c r="AT54" s="81" t="n">
        <v>0</v>
      </c>
      <c r="AU54" s="21"/>
      <c r="AV54" s="79" t="n">
        <v>0</v>
      </c>
      <c r="AW54" s="80" t="n">
        <v>0</v>
      </c>
      <c r="AX54" s="80" t="n">
        <v>0</v>
      </c>
      <c r="AY54" s="81" t="n">
        <v>0</v>
      </c>
      <c r="AZ54" s="21"/>
      <c r="BA54" s="79" t="n">
        <v>0</v>
      </c>
      <c r="BB54" s="80" t="n">
        <v>0</v>
      </c>
      <c r="BC54" s="80" t="n">
        <v>0</v>
      </c>
      <c r="BD54" s="81" t="n">
        <v>0</v>
      </c>
      <c r="BE54" s="21"/>
      <c r="BF54" s="79" t="n">
        <v>0</v>
      </c>
      <c r="BG54" s="80" t="n">
        <v>0</v>
      </c>
      <c r="BH54" s="80" t="n">
        <v>0</v>
      </c>
      <c r="BI54" s="81" t="n">
        <v>0</v>
      </c>
      <c r="BJ54" s="21"/>
      <c r="BK54" s="79" t="n">
        <v>0</v>
      </c>
      <c r="BL54" s="80" t="n">
        <v>0</v>
      </c>
      <c r="BM54" s="80" t="n">
        <v>0</v>
      </c>
      <c r="BN54" s="81" t="n">
        <v>0</v>
      </c>
      <c r="BO54" s="21"/>
      <c r="BP54" s="79" t="n">
        <v>0</v>
      </c>
      <c r="BQ54" s="80" t="n">
        <v>0</v>
      </c>
      <c r="BR54" s="80" t="n">
        <v>0</v>
      </c>
      <c r="BS54" s="81" t="n">
        <v>0</v>
      </c>
      <c r="BT54" s="21"/>
      <c r="BU54" s="79" t="n">
        <v>0</v>
      </c>
      <c r="BV54" s="80" t="n">
        <v>0</v>
      </c>
      <c r="BW54" s="80" t="n">
        <v>0</v>
      </c>
      <c r="BX54" s="81" t="n">
        <v>0</v>
      </c>
      <c r="BY54" s="21"/>
      <c r="BZ54" s="79" t="n">
        <v>0</v>
      </c>
      <c r="CA54" s="80" t="n">
        <v>0</v>
      </c>
      <c r="CB54" s="80" t="n">
        <v>0</v>
      </c>
      <c r="CC54" s="81" t="n">
        <v>0</v>
      </c>
      <c r="CD54" s="21"/>
      <c r="CE54" s="79" t="n">
        <v>0</v>
      </c>
      <c r="CF54" s="80" t="n">
        <v>0</v>
      </c>
      <c r="CG54" s="80" t="n">
        <v>0</v>
      </c>
      <c r="CH54" s="81" t="n">
        <v>0</v>
      </c>
      <c r="CI54" s="21"/>
      <c r="CJ54" s="79" t="n">
        <v>0</v>
      </c>
      <c r="CK54" s="80" t="n">
        <v>0</v>
      </c>
      <c r="CL54" s="80" t="n">
        <v>0</v>
      </c>
      <c r="CM54" s="81" t="n">
        <v>0</v>
      </c>
      <c r="CN54" s="21"/>
      <c r="CO54" s="79" t="n">
        <v>0</v>
      </c>
      <c r="CP54" s="80" t="n">
        <v>0</v>
      </c>
      <c r="CQ54" s="80" t="n">
        <v>0</v>
      </c>
      <c r="CR54" s="81" t="n">
        <v>0</v>
      </c>
      <c r="CS54" s="21"/>
      <c r="CT54" s="79" t="n">
        <v>0</v>
      </c>
      <c r="CU54" s="80" t="n">
        <v>0</v>
      </c>
      <c r="CV54" s="80" t="n">
        <v>0</v>
      </c>
      <c r="CW54" s="81" t="n">
        <v>0</v>
      </c>
      <c r="CX54" s="21"/>
      <c r="CY54" s="79" t="e">
        <f aca="false"/>
        <v>#REF!</v>
      </c>
      <c r="CZ54" s="80" t="e">
        <f aca="false"/>
        <v>#REF!</v>
      </c>
      <c r="DA54" s="80" t="e">
        <f aca="false"/>
        <v>#REF!</v>
      </c>
      <c r="DB54" s="82" t="e">
        <f aca="false"/>
        <v>#REF!</v>
      </c>
      <c r="DC54" s="21"/>
      <c r="DD54" s="79" t="e">
        <f aca="false"/>
        <v>#REF!</v>
      </c>
      <c r="DE54" s="80" t="e">
        <f aca="false"/>
        <v>#REF!</v>
      </c>
      <c r="DF54" s="80" t="e">
        <f aca="false"/>
        <v>#REF!</v>
      </c>
      <c r="DG54" s="82" t="e">
        <f aca="false"/>
        <v>#REF!</v>
      </c>
      <c r="DH54" s="21"/>
      <c r="DI54" s="79" t="e">
        <f aca="false"/>
        <v>#REF!</v>
      </c>
      <c r="DJ54" s="80" t="e">
        <f aca="false"/>
        <v>#REF!</v>
      </c>
      <c r="DK54" s="80" t="e">
        <f aca="false"/>
        <v>#REF!</v>
      </c>
      <c r="DL54" s="82" t="e">
        <f aca="false"/>
        <v>#REF!</v>
      </c>
      <c r="DM54" s="21"/>
      <c r="DN54" s="79" t="e">
        <f aca="false"/>
        <v>#REF!</v>
      </c>
      <c r="DO54" s="80" t="e">
        <f aca="false"/>
        <v>#REF!</v>
      </c>
      <c r="DP54" s="80" t="e">
        <f aca="false"/>
        <v>#REF!</v>
      </c>
      <c r="DQ54" s="82" t="e">
        <f aca="false"/>
        <v>#REF!</v>
      </c>
      <c r="DR54" s="21"/>
      <c r="DS54" s="79" t="e">
        <f aca="false"/>
        <v>#REF!</v>
      </c>
      <c r="DT54" s="80" t="e">
        <f aca="false"/>
        <v>#REF!</v>
      </c>
      <c r="DU54" s="80" t="e">
        <f aca="false"/>
        <v>#REF!</v>
      </c>
      <c r="DV54" s="82" t="e">
        <f aca="false"/>
        <v>#REF!</v>
      </c>
      <c r="DW54" s="21"/>
      <c r="DX54" s="79" t="e">
        <f aca="false"/>
        <v>#REF!</v>
      </c>
      <c r="DY54" s="80" t="e">
        <f aca="false"/>
        <v>#REF!</v>
      </c>
      <c r="DZ54" s="80" t="e">
        <f aca="false"/>
        <v>#REF!</v>
      </c>
      <c r="EA54" s="82" t="e">
        <f aca="false"/>
        <v>#REF!</v>
      </c>
      <c r="EB54" s="21"/>
      <c r="EC54" s="79" t="e">
        <f aca="false"/>
        <v>#REF!</v>
      </c>
      <c r="ED54" s="80" t="e">
        <f aca="false"/>
        <v>#REF!</v>
      </c>
      <c r="EE54" s="80" t="e">
        <f aca="false"/>
        <v>#REF!</v>
      </c>
      <c r="EF54" s="82" t="e">
        <f aca="false"/>
        <v>#REF!</v>
      </c>
      <c r="EG54" s="21"/>
      <c r="EH54" s="79" t="e">
        <f aca="false"/>
        <v>#REF!</v>
      </c>
      <c r="EI54" s="80" t="e">
        <f aca="false"/>
        <v>#REF!</v>
      </c>
      <c r="EJ54" s="80" t="e">
        <f aca="false"/>
        <v>#REF!</v>
      </c>
      <c r="EK54" s="82" t="e">
        <f aca="false"/>
        <v>#REF!</v>
      </c>
      <c r="EL54" s="21"/>
      <c r="EM54" s="79" t="e">
        <f aca="false"/>
        <v>#REF!</v>
      </c>
      <c r="EN54" s="80" t="e">
        <f aca="false"/>
        <v>#REF!</v>
      </c>
      <c r="EO54" s="80" t="e">
        <f aca="false"/>
        <v>#REF!</v>
      </c>
      <c r="EP54" s="82" t="e">
        <f aca="false"/>
        <v>#REF!</v>
      </c>
      <c r="EQ54" s="21"/>
      <c r="ER54" s="79" t="e">
        <f aca="false"/>
        <v>#REF!</v>
      </c>
      <c r="ES54" s="80" t="e">
        <f aca="false"/>
        <v>#REF!</v>
      </c>
      <c r="ET54" s="80" t="e">
        <f aca="false"/>
        <v>#REF!</v>
      </c>
      <c r="EU54" s="82" t="e">
        <f aca="false"/>
        <v>#REF!</v>
      </c>
      <c r="EV54" s="21"/>
      <c r="EW54" s="79" t="e">
        <f aca="false"/>
        <v>#REF!</v>
      </c>
      <c r="EX54" s="80" t="e">
        <f aca="false"/>
        <v>#REF!</v>
      </c>
      <c r="EY54" s="80" t="e">
        <f aca="false"/>
        <v>#REF!</v>
      </c>
      <c r="EZ54" s="82" t="e">
        <f aca="false"/>
        <v>#REF!</v>
      </c>
      <c r="FA54" s="21"/>
      <c r="FB54" s="79" t="e">
        <f aca="false"/>
        <v>#REF!</v>
      </c>
      <c r="FC54" s="80" t="e">
        <f aca="false"/>
        <v>#REF!</v>
      </c>
      <c r="FD54" s="80" t="e">
        <f aca="false"/>
        <v>#REF!</v>
      </c>
      <c r="FE54" s="82" t="e">
        <f aca="false"/>
        <v>#REF!</v>
      </c>
      <c r="FF54" s="21"/>
      <c r="FG54" s="79" t="e">
        <f aca="false"/>
        <v>#REF!</v>
      </c>
      <c r="FH54" s="80" t="e">
        <f aca="false"/>
        <v>#REF!</v>
      </c>
      <c r="FI54" s="80" t="e">
        <f aca="false"/>
        <v>#REF!</v>
      </c>
      <c r="FJ54" s="82" t="e">
        <f aca="false"/>
        <v>#REF!</v>
      </c>
      <c r="FK54" s="21"/>
      <c r="FL54" s="79" t="e">
        <f aca="false"/>
        <v>#REF!</v>
      </c>
      <c r="FM54" s="80" t="e">
        <f aca="false"/>
        <v>#REF!</v>
      </c>
      <c r="FN54" s="80" t="e">
        <f aca="false"/>
        <v>#REF!</v>
      </c>
      <c r="FO54" s="82" t="e">
        <f aca="false"/>
        <v>#REF!</v>
      </c>
      <c r="FP54" s="21"/>
      <c r="FQ54" s="79" t="e">
        <f aca="false"/>
        <v>#REF!</v>
      </c>
      <c r="FR54" s="80" t="e">
        <f aca="false"/>
        <v>#REF!</v>
      </c>
      <c r="FS54" s="80" t="e">
        <f aca="false"/>
        <v>#REF!</v>
      </c>
      <c r="FT54" s="82" t="e">
        <f aca="false"/>
        <v>#REF!</v>
      </c>
      <c r="FU54" s="21"/>
      <c r="FV54" s="79" t="e">
        <f aca="false"/>
        <v>#REF!</v>
      </c>
      <c r="FW54" s="80" t="e">
        <f aca="false"/>
        <v>#REF!</v>
      </c>
      <c r="FX54" s="80" t="e">
        <f aca="false"/>
        <v>#REF!</v>
      </c>
      <c r="FY54" s="82" t="e">
        <f aca="false"/>
        <v>#REF!</v>
      </c>
      <c r="FZ54" s="79" t="e">
        <f aca="false"/>
        <v>#REF!</v>
      </c>
      <c r="GA54" s="80" t="e">
        <f aca="false"/>
        <v>#REF!</v>
      </c>
      <c r="GB54" s="80" t="e">
        <f aca="false"/>
        <v>#REF!</v>
      </c>
      <c r="GC54" s="82" t="e">
        <f aca="false"/>
        <v>#REF!</v>
      </c>
      <c r="GD54" s="21"/>
      <c r="GE54" s="79" t="e">
        <f aca="false"/>
        <v>#REF!</v>
      </c>
      <c r="GF54" s="80" t="e">
        <f aca="false"/>
        <v>#REF!</v>
      </c>
      <c r="GG54" s="80" t="e">
        <f aca="false"/>
        <v>#REF!</v>
      </c>
      <c r="GH54" s="82" t="e">
        <f aca="false"/>
        <v>#REF!</v>
      </c>
      <c r="GI54" s="21"/>
      <c r="GJ54" s="79" t="e">
        <f aca="false"/>
        <v>#REF!</v>
      </c>
      <c r="GK54" s="80" t="e">
        <f aca="false"/>
        <v>#REF!</v>
      </c>
      <c r="GL54" s="80" t="e">
        <f aca="false"/>
        <v>#REF!</v>
      </c>
      <c r="GM54" s="82" t="e">
        <f aca="false"/>
        <v>#REF!</v>
      </c>
      <c r="GO54" s="79" t="e">
        <f aca="false"/>
        <v>#REF!</v>
      </c>
      <c r="GP54" s="80" t="e">
        <f aca="false"/>
        <v>#REF!</v>
      </c>
      <c r="GQ54" s="80" t="e">
        <f aca="false"/>
        <v>#REF!</v>
      </c>
      <c r="GR54" s="82" t="e">
        <f aca="false"/>
        <v>#REF!</v>
      </c>
      <c r="GT54" s="79" t="e">
        <f aca="false"/>
        <v>#REF!</v>
      </c>
      <c r="GU54" s="80" t="e">
        <f aca="false"/>
        <v>#REF!</v>
      </c>
      <c r="GV54" s="80" t="e">
        <f aca="false"/>
        <v>#REF!</v>
      </c>
      <c r="GW54" s="82" t="e">
        <f aca="false"/>
        <v>#REF!</v>
      </c>
      <c r="GY54" s="79" t="e">
        <f aca="false"/>
        <v>#REF!</v>
      </c>
      <c r="GZ54" s="80" t="e">
        <f aca="false"/>
        <v>#REF!</v>
      </c>
      <c r="HA54" s="80" t="e">
        <f aca="false"/>
        <v>#REF!</v>
      </c>
      <c r="HB54" s="82" t="e">
        <f aca="false"/>
        <v>#REF!</v>
      </c>
    </row>
    <row r="55" customFormat="false" ht="15" hidden="false" customHeight="true" outlineLevel="0" collapsed="false">
      <c r="A55" s="18"/>
      <c r="B55" s="74" t="n">
        <v>2009</v>
      </c>
      <c r="C55" s="79" t="n">
        <v>0</v>
      </c>
      <c r="D55" s="80" t="n">
        <v>0</v>
      </c>
      <c r="E55" s="80" t="n">
        <v>0</v>
      </c>
      <c r="F55" s="81" t="n">
        <v>0</v>
      </c>
      <c r="G55" s="21"/>
      <c r="H55" s="79" t="n">
        <v>0</v>
      </c>
      <c r="I55" s="80" t="n">
        <v>0</v>
      </c>
      <c r="J55" s="80" t="n">
        <v>0</v>
      </c>
      <c r="K55" s="81" t="n">
        <v>0</v>
      </c>
      <c r="L55" s="21"/>
      <c r="M55" s="79" t="n">
        <v>0</v>
      </c>
      <c r="N55" s="80" t="n">
        <v>0</v>
      </c>
      <c r="O55" s="80" t="n">
        <v>0</v>
      </c>
      <c r="P55" s="81" t="n">
        <v>0</v>
      </c>
      <c r="Q55" s="21"/>
      <c r="R55" s="79" t="n">
        <v>0</v>
      </c>
      <c r="S55" s="80" t="n">
        <v>0</v>
      </c>
      <c r="T55" s="80" t="n">
        <v>0</v>
      </c>
      <c r="U55" s="81" t="n">
        <v>0</v>
      </c>
      <c r="V55" s="21"/>
      <c r="W55" s="79" t="n">
        <v>0</v>
      </c>
      <c r="X55" s="80" t="n">
        <v>0</v>
      </c>
      <c r="Y55" s="80" t="n">
        <v>0</v>
      </c>
      <c r="Z55" s="81" t="n">
        <v>0</v>
      </c>
      <c r="AA55" s="21"/>
      <c r="AB55" s="79" t="n">
        <v>0</v>
      </c>
      <c r="AC55" s="80" t="n">
        <v>0</v>
      </c>
      <c r="AD55" s="80" t="n">
        <v>0</v>
      </c>
      <c r="AE55" s="81" t="n">
        <v>0</v>
      </c>
      <c r="AF55" s="21"/>
      <c r="AG55" s="79" t="n">
        <v>0</v>
      </c>
      <c r="AH55" s="80" t="n">
        <v>0</v>
      </c>
      <c r="AI55" s="80" t="n">
        <v>0</v>
      </c>
      <c r="AJ55" s="81" t="n">
        <v>0</v>
      </c>
      <c r="AK55" s="21"/>
      <c r="AL55" s="79" t="n">
        <v>0</v>
      </c>
      <c r="AM55" s="80" t="n">
        <v>0</v>
      </c>
      <c r="AN55" s="80" t="n">
        <v>0</v>
      </c>
      <c r="AO55" s="81" t="n">
        <v>0</v>
      </c>
      <c r="AP55" s="21"/>
      <c r="AQ55" s="79" t="n">
        <v>0</v>
      </c>
      <c r="AR55" s="80" t="n">
        <v>0</v>
      </c>
      <c r="AS55" s="80" t="n">
        <v>0</v>
      </c>
      <c r="AT55" s="81" t="n">
        <v>0</v>
      </c>
      <c r="AU55" s="21"/>
      <c r="AV55" s="79" t="n">
        <v>0</v>
      </c>
      <c r="AW55" s="80" t="n">
        <v>0</v>
      </c>
      <c r="AX55" s="80" t="n">
        <v>0</v>
      </c>
      <c r="AY55" s="81" t="n">
        <v>0</v>
      </c>
      <c r="AZ55" s="21"/>
      <c r="BA55" s="79" t="n">
        <v>0</v>
      </c>
      <c r="BB55" s="80" t="n">
        <v>0</v>
      </c>
      <c r="BC55" s="80" t="n">
        <v>0</v>
      </c>
      <c r="BD55" s="81" t="n">
        <v>0</v>
      </c>
      <c r="BE55" s="21"/>
      <c r="BF55" s="79" t="n">
        <v>0</v>
      </c>
      <c r="BG55" s="80" t="n">
        <v>0</v>
      </c>
      <c r="BH55" s="80" t="n">
        <v>0</v>
      </c>
      <c r="BI55" s="81" t="n">
        <v>0</v>
      </c>
      <c r="BJ55" s="21"/>
      <c r="BK55" s="79" t="n">
        <v>0</v>
      </c>
      <c r="BL55" s="80" t="n">
        <v>0</v>
      </c>
      <c r="BM55" s="80" t="n">
        <v>0</v>
      </c>
      <c r="BN55" s="81" t="n">
        <v>0</v>
      </c>
      <c r="BO55" s="21"/>
      <c r="BP55" s="79" t="n">
        <v>0</v>
      </c>
      <c r="BQ55" s="80" t="n">
        <v>0</v>
      </c>
      <c r="BR55" s="80" t="n">
        <v>0</v>
      </c>
      <c r="BS55" s="81" t="n">
        <v>0</v>
      </c>
      <c r="BT55" s="21"/>
      <c r="BU55" s="79" t="n">
        <v>0</v>
      </c>
      <c r="BV55" s="80" t="n">
        <v>0</v>
      </c>
      <c r="BW55" s="80" t="n">
        <v>0</v>
      </c>
      <c r="BX55" s="81" t="n">
        <v>0</v>
      </c>
      <c r="BY55" s="21"/>
      <c r="BZ55" s="79" t="n">
        <v>0</v>
      </c>
      <c r="CA55" s="80" t="n">
        <v>0</v>
      </c>
      <c r="CB55" s="80" t="n">
        <v>0</v>
      </c>
      <c r="CC55" s="81" t="n">
        <v>0</v>
      </c>
      <c r="CD55" s="21"/>
      <c r="CE55" s="79" t="n">
        <v>0</v>
      </c>
      <c r="CF55" s="80" t="n">
        <v>0</v>
      </c>
      <c r="CG55" s="80" t="n">
        <v>0</v>
      </c>
      <c r="CH55" s="81" t="n">
        <v>0</v>
      </c>
      <c r="CI55" s="21"/>
      <c r="CJ55" s="79" t="n">
        <v>0</v>
      </c>
      <c r="CK55" s="80" t="n">
        <v>0</v>
      </c>
      <c r="CL55" s="80" t="n">
        <v>0</v>
      </c>
      <c r="CM55" s="81" t="n">
        <v>0</v>
      </c>
      <c r="CN55" s="21"/>
      <c r="CO55" s="79" t="n">
        <v>0</v>
      </c>
      <c r="CP55" s="80" t="n">
        <v>0</v>
      </c>
      <c r="CQ55" s="80" t="n">
        <v>0</v>
      </c>
      <c r="CR55" s="81" t="n">
        <v>0</v>
      </c>
      <c r="CS55" s="21"/>
      <c r="CT55" s="79" t="n">
        <v>0</v>
      </c>
      <c r="CU55" s="80" t="n">
        <v>0</v>
      </c>
      <c r="CV55" s="80" t="n">
        <v>0</v>
      </c>
      <c r="CW55" s="81" t="n">
        <v>0</v>
      </c>
      <c r="CX55" s="21"/>
      <c r="CY55" s="79" t="e">
        <f aca="false"/>
        <v>#REF!</v>
      </c>
      <c r="CZ55" s="80" t="e">
        <f aca="false"/>
        <v>#REF!</v>
      </c>
      <c r="DA55" s="80" t="e">
        <f aca="false"/>
        <v>#REF!</v>
      </c>
      <c r="DB55" s="82" t="e">
        <f aca="false"/>
        <v>#REF!</v>
      </c>
      <c r="DC55" s="21"/>
      <c r="DD55" s="79" t="e">
        <f aca="false"/>
        <v>#REF!</v>
      </c>
      <c r="DE55" s="80" t="e">
        <f aca="false"/>
        <v>#REF!</v>
      </c>
      <c r="DF55" s="80" t="e">
        <f aca="false"/>
        <v>#REF!</v>
      </c>
      <c r="DG55" s="82" t="e">
        <f aca="false"/>
        <v>#REF!</v>
      </c>
      <c r="DH55" s="21"/>
      <c r="DI55" s="79" t="e">
        <f aca="false"/>
        <v>#REF!</v>
      </c>
      <c r="DJ55" s="80" t="e">
        <f aca="false"/>
        <v>#REF!</v>
      </c>
      <c r="DK55" s="80" t="e">
        <f aca="false"/>
        <v>#REF!</v>
      </c>
      <c r="DL55" s="82" t="e">
        <f aca="false"/>
        <v>#REF!</v>
      </c>
      <c r="DM55" s="21"/>
      <c r="DN55" s="79" t="e">
        <f aca="false"/>
        <v>#REF!</v>
      </c>
      <c r="DO55" s="80" t="e">
        <f aca="false"/>
        <v>#REF!</v>
      </c>
      <c r="DP55" s="80" t="e">
        <f aca="false"/>
        <v>#REF!</v>
      </c>
      <c r="DQ55" s="82" t="e">
        <f aca="false"/>
        <v>#REF!</v>
      </c>
      <c r="DR55" s="21"/>
      <c r="DS55" s="79" t="e">
        <f aca="false"/>
        <v>#REF!</v>
      </c>
      <c r="DT55" s="80" t="e">
        <f aca="false"/>
        <v>#REF!</v>
      </c>
      <c r="DU55" s="80" t="e">
        <f aca="false"/>
        <v>#REF!</v>
      </c>
      <c r="DV55" s="82" t="e">
        <f aca="false"/>
        <v>#REF!</v>
      </c>
      <c r="DW55" s="21"/>
      <c r="DX55" s="79" t="e">
        <f aca="false"/>
        <v>#REF!</v>
      </c>
      <c r="DY55" s="80" t="e">
        <f aca="false"/>
        <v>#REF!</v>
      </c>
      <c r="DZ55" s="80" t="e">
        <f aca="false"/>
        <v>#REF!</v>
      </c>
      <c r="EA55" s="82" t="e">
        <f aca="false"/>
        <v>#REF!</v>
      </c>
      <c r="EB55" s="21"/>
      <c r="EC55" s="79" t="e">
        <f aca="false"/>
        <v>#REF!</v>
      </c>
      <c r="ED55" s="80" t="e">
        <f aca="false"/>
        <v>#REF!</v>
      </c>
      <c r="EE55" s="80" t="e">
        <f aca="false"/>
        <v>#REF!</v>
      </c>
      <c r="EF55" s="82" t="e">
        <f aca="false"/>
        <v>#REF!</v>
      </c>
      <c r="EG55" s="21"/>
      <c r="EH55" s="79" t="e">
        <f aca="false"/>
        <v>#REF!</v>
      </c>
      <c r="EI55" s="80" t="e">
        <f aca="false"/>
        <v>#REF!</v>
      </c>
      <c r="EJ55" s="80" t="e">
        <f aca="false"/>
        <v>#REF!</v>
      </c>
      <c r="EK55" s="82" t="e">
        <f aca="false"/>
        <v>#REF!</v>
      </c>
      <c r="EL55" s="21"/>
      <c r="EM55" s="79" t="e">
        <f aca="false"/>
        <v>#REF!</v>
      </c>
      <c r="EN55" s="80" t="e">
        <f aca="false"/>
        <v>#REF!</v>
      </c>
      <c r="EO55" s="80" t="e">
        <f aca="false"/>
        <v>#REF!</v>
      </c>
      <c r="EP55" s="82" t="e">
        <f aca="false"/>
        <v>#REF!</v>
      </c>
      <c r="EQ55" s="21"/>
      <c r="ER55" s="79" t="e">
        <f aca="false"/>
        <v>#REF!</v>
      </c>
      <c r="ES55" s="80" t="e">
        <f aca="false"/>
        <v>#REF!</v>
      </c>
      <c r="ET55" s="80" t="e">
        <f aca="false"/>
        <v>#REF!</v>
      </c>
      <c r="EU55" s="82" t="e">
        <f aca="false"/>
        <v>#REF!</v>
      </c>
      <c r="EV55" s="21"/>
      <c r="EW55" s="79" t="e">
        <f aca="false"/>
        <v>#REF!</v>
      </c>
      <c r="EX55" s="80" t="e">
        <f aca="false"/>
        <v>#REF!</v>
      </c>
      <c r="EY55" s="80" t="e">
        <f aca="false"/>
        <v>#REF!</v>
      </c>
      <c r="EZ55" s="82" t="e">
        <f aca="false"/>
        <v>#REF!</v>
      </c>
      <c r="FA55" s="21"/>
      <c r="FB55" s="79" t="e">
        <f aca="false"/>
        <v>#REF!</v>
      </c>
      <c r="FC55" s="80" t="e">
        <f aca="false"/>
        <v>#REF!</v>
      </c>
      <c r="FD55" s="80" t="e">
        <f aca="false"/>
        <v>#REF!</v>
      </c>
      <c r="FE55" s="82" t="e">
        <f aca="false"/>
        <v>#REF!</v>
      </c>
      <c r="FF55" s="21"/>
      <c r="FG55" s="79" t="e">
        <f aca="false"/>
        <v>#REF!</v>
      </c>
      <c r="FH55" s="80" t="e">
        <f aca="false"/>
        <v>#REF!</v>
      </c>
      <c r="FI55" s="80" t="e">
        <f aca="false"/>
        <v>#REF!</v>
      </c>
      <c r="FJ55" s="82" t="e">
        <f aca="false"/>
        <v>#REF!</v>
      </c>
      <c r="FK55" s="21"/>
      <c r="FL55" s="79" t="e">
        <f aca="false"/>
        <v>#REF!</v>
      </c>
      <c r="FM55" s="80" t="e">
        <f aca="false"/>
        <v>#REF!</v>
      </c>
      <c r="FN55" s="80" t="e">
        <f aca="false"/>
        <v>#REF!</v>
      </c>
      <c r="FO55" s="82" t="e">
        <f aca="false"/>
        <v>#REF!</v>
      </c>
      <c r="FP55" s="21"/>
      <c r="FQ55" s="79" t="e">
        <f aca="false"/>
        <v>#REF!</v>
      </c>
      <c r="FR55" s="80" t="e">
        <f aca="false"/>
        <v>#REF!</v>
      </c>
      <c r="FS55" s="80" t="e">
        <f aca="false"/>
        <v>#REF!</v>
      </c>
      <c r="FT55" s="82" t="e">
        <f aca="false"/>
        <v>#REF!</v>
      </c>
      <c r="FU55" s="21"/>
      <c r="FV55" s="79" t="e">
        <f aca="false"/>
        <v>#REF!</v>
      </c>
      <c r="FW55" s="80" t="e">
        <f aca="false"/>
        <v>#REF!</v>
      </c>
      <c r="FX55" s="80" t="e">
        <f aca="false"/>
        <v>#REF!</v>
      </c>
      <c r="FY55" s="82" t="e">
        <f aca="false"/>
        <v>#REF!</v>
      </c>
      <c r="FZ55" s="79" t="e">
        <f aca="false"/>
        <v>#REF!</v>
      </c>
      <c r="GA55" s="80" t="e">
        <f aca="false"/>
        <v>#REF!</v>
      </c>
      <c r="GB55" s="80" t="e">
        <f aca="false"/>
        <v>#REF!</v>
      </c>
      <c r="GC55" s="82" t="e">
        <f aca="false"/>
        <v>#REF!</v>
      </c>
      <c r="GD55" s="21"/>
      <c r="GE55" s="79" t="e">
        <f aca="false"/>
        <v>#REF!</v>
      </c>
      <c r="GF55" s="80" t="e">
        <f aca="false"/>
        <v>#REF!</v>
      </c>
      <c r="GG55" s="80" t="e">
        <f aca="false"/>
        <v>#REF!</v>
      </c>
      <c r="GH55" s="82" t="e">
        <f aca="false"/>
        <v>#REF!</v>
      </c>
      <c r="GI55" s="21"/>
      <c r="GJ55" s="79" t="e">
        <f aca="false"/>
        <v>#REF!</v>
      </c>
      <c r="GK55" s="80" t="e">
        <f aca="false"/>
        <v>#REF!</v>
      </c>
      <c r="GL55" s="80" t="e">
        <f aca="false"/>
        <v>#REF!</v>
      </c>
      <c r="GM55" s="82" t="e">
        <f aca="false"/>
        <v>#REF!</v>
      </c>
      <c r="GO55" s="79" t="e">
        <f aca="false"/>
        <v>#REF!</v>
      </c>
      <c r="GP55" s="80" t="e">
        <f aca="false"/>
        <v>#REF!</v>
      </c>
      <c r="GQ55" s="80" t="e">
        <f aca="false"/>
        <v>#REF!</v>
      </c>
      <c r="GR55" s="82" t="e">
        <f aca="false"/>
        <v>#REF!</v>
      </c>
      <c r="GT55" s="79" t="e">
        <f aca="false"/>
        <v>#REF!</v>
      </c>
      <c r="GU55" s="80" t="e">
        <f aca="false"/>
        <v>#REF!</v>
      </c>
      <c r="GV55" s="80" t="e">
        <f aca="false"/>
        <v>#REF!</v>
      </c>
      <c r="GW55" s="82" t="e">
        <f aca="false"/>
        <v>#REF!</v>
      </c>
      <c r="GY55" s="79" t="e">
        <f aca="false"/>
        <v>#REF!</v>
      </c>
      <c r="GZ55" s="80" t="e">
        <f aca="false"/>
        <v>#REF!</v>
      </c>
      <c r="HA55" s="80" t="e">
        <f aca="false"/>
        <v>#REF!</v>
      </c>
      <c r="HB55" s="82" t="e">
        <f aca="false"/>
        <v>#REF!</v>
      </c>
    </row>
    <row r="56" customFormat="false" ht="15" hidden="false" customHeight="true" outlineLevel="0" collapsed="false">
      <c r="A56" s="18"/>
      <c r="B56" s="74" t="n">
        <v>2010</v>
      </c>
      <c r="C56" s="79" t="n">
        <v>0</v>
      </c>
      <c r="D56" s="80" t="n">
        <v>0</v>
      </c>
      <c r="E56" s="80" t="n">
        <v>0</v>
      </c>
      <c r="F56" s="81" t="n">
        <v>0</v>
      </c>
      <c r="G56" s="21"/>
      <c r="H56" s="79" t="n">
        <v>0</v>
      </c>
      <c r="I56" s="80" t="n">
        <v>0</v>
      </c>
      <c r="J56" s="80" t="n">
        <v>0</v>
      </c>
      <c r="K56" s="81" t="n">
        <v>0</v>
      </c>
      <c r="L56" s="21"/>
      <c r="M56" s="79" t="n">
        <v>0</v>
      </c>
      <c r="N56" s="80" t="n">
        <v>0</v>
      </c>
      <c r="O56" s="80" t="n">
        <v>0</v>
      </c>
      <c r="P56" s="81" t="n">
        <v>0</v>
      </c>
      <c r="Q56" s="21"/>
      <c r="R56" s="79" t="n">
        <v>0</v>
      </c>
      <c r="S56" s="80" t="n">
        <v>0</v>
      </c>
      <c r="T56" s="80" t="n">
        <v>0</v>
      </c>
      <c r="U56" s="81" t="n">
        <v>0</v>
      </c>
      <c r="V56" s="21"/>
      <c r="W56" s="79" t="n">
        <v>0</v>
      </c>
      <c r="X56" s="80" t="n">
        <v>0</v>
      </c>
      <c r="Y56" s="80" t="n">
        <v>0</v>
      </c>
      <c r="Z56" s="81" t="n">
        <v>0</v>
      </c>
      <c r="AA56" s="21"/>
      <c r="AB56" s="79" t="n">
        <v>0</v>
      </c>
      <c r="AC56" s="80" t="n">
        <v>0</v>
      </c>
      <c r="AD56" s="80" t="n">
        <v>0</v>
      </c>
      <c r="AE56" s="81" t="n">
        <v>0</v>
      </c>
      <c r="AF56" s="21"/>
      <c r="AG56" s="79" t="n">
        <v>0</v>
      </c>
      <c r="AH56" s="80" t="n">
        <v>0</v>
      </c>
      <c r="AI56" s="80" t="n">
        <v>0</v>
      </c>
      <c r="AJ56" s="81" t="n">
        <v>0</v>
      </c>
      <c r="AK56" s="21"/>
      <c r="AL56" s="79" t="n">
        <v>0</v>
      </c>
      <c r="AM56" s="80" t="n">
        <v>0</v>
      </c>
      <c r="AN56" s="80" t="n">
        <v>0</v>
      </c>
      <c r="AO56" s="81" t="n">
        <v>0</v>
      </c>
      <c r="AP56" s="21"/>
      <c r="AQ56" s="79" t="n">
        <v>0</v>
      </c>
      <c r="AR56" s="80" t="n">
        <v>0</v>
      </c>
      <c r="AS56" s="80" t="n">
        <v>0</v>
      </c>
      <c r="AT56" s="81" t="n">
        <v>0</v>
      </c>
      <c r="AU56" s="21"/>
      <c r="AV56" s="79" t="n">
        <v>0</v>
      </c>
      <c r="AW56" s="80" t="n">
        <v>0</v>
      </c>
      <c r="AX56" s="80" t="n">
        <v>0</v>
      </c>
      <c r="AY56" s="81" t="n">
        <v>0</v>
      </c>
      <c r="AZ56" s="21"/>
      <c r="BA56" s="79" t="n">
        <v>0</v>
      </c>
      <c r="BB56" s="80" t="n">
        <v>0</v>
      </c>
      <c r="BC56" s="80" t="n">
        <v>0</v>
      </c>
      <c r="BD56" s="81" t="n">
        <v>0</v>
      </c>
      <c r="BE56" s="21"/>
      <c r="BF56" s="79" t="n">
        <v>0</v>
      </c>
      <c r="BG56" s="80" t="n">
        <v>0</v>
      </c>
      <c r="BH56" s="80" t="n">
        <v>0</v>
      </c>
      <c r="BI56" s="81" t="n">
        <v>0</v>
      </c>
      <c r="BJ56" s="21"/>
      <c r="BK56" s="79" t="n">
        <v>0</v>
      </c>
      <c r="BL56" s="80" t="n">
        <v>0</v>
      </c>
      <c r="BM56" s="80" t="n">
        <v>0</v>
      </c>
      <c r="BN56" s="81" t="n">
        <v>0</v>
      </c>
      <c r="BO56" s="21"/>
      <c r="BP56" s="79" t="n">
        <v>0</v>
      </c>
      <c r="BQ56" s="80" t="n">
        <v>0</v>
      </c>
      <c r="BR56" s="80" t="n">
        <v>0</v>
      </c>
      <c r="BS56" s="81" t="n">
        <v>0</v>
      </c>
      <c r="BT56" s="21"/>
      <c r="BU56" s="79" t="n">
        <v>0</v>
      </c>
      <c r="BV56" s="80" t="n">
        <v>0</v>
      </c>
      <c r="BW56" s="80" t="n">
        <v>0</v>
      </c>
      <c r="BX56" s="81" t="n">
        <v>0</v>
      </c>
      <c r="BY56" s="21"/>
      <c r="BZ56" s="79" t="n">
        <v>0</v>
      </c>
      <c r="CA56" s="80" t="n">
        <v>0</v>
      </c>
      <c r="CB56" s="80" t="n">
        <v>0</v>
      </c>
      <c r="CC56" s="81" t="n">
        <v>0</v>
      </c>
      <c r="CD56" s="21"/>
      <c r="CE56" s="79" t="n">
        <v>0</v>
      </c>
      <c r="CF56" s="80" t="n">
        <v>0</v>
      </c>
      <c r="CG56" s="80" t="n">
        <v>0</v>
      </c>
      <c r="CH56" s="81" t="n">
        <v>0</v>
      </c>
      <c r="CI56" s="21"/>
      <c r="CJ56" s="79" t="n">
        <v>0</v>
      </c>
      <c r="CK56" s="80" t="n">
        <v>0</v>
      </c>
      <c r="CL56" s="80" t="n">
        <v>0</v>
      </c>
      <c r="CM56" s="81" t="n">
        <v>0</v>
      </c>
      <c r="CN56" s="21"/>
      <c r="CO56" s="79" t="n">
        <v>0</v>
      </c>
      <c r="CP56" s="80" t="n">
        <v>0</v>
      </c>
      <c r="CQ56" s="80" t="n">
        <v>0</v>
      </c>
      <c r="CR56" s="81" t="n">
        <v>0</v>
      </c>
      <c r="CS56" s="21"/>
      <c r="CT56" s="79" t="n">
        <v>0</v>
      </c>
      <c r="CU56" s="80" t="n">
        <v>0</v>
      </c>
      <c r="CV56" s="80" t="n">
        <v>0</v>
      </c>
      <c r="CW56" s="81" t="n">
        <v>0</v>
      </c>
      <c r="CX56" s="21"/>
      <c r="CY56" s="79" t="e">
        <f aca="false"/>
        <v>#REF!</v>
      </c>
      <c r="CZ56" s="80" t="e">
        <f aca="false"/>
        <v>#REF!</v>
      </c>
      <c r="DA56" s="80" t="e">
        <f aca="false"/>
        <v>#REF!</v>
      </c>
      <c r="DB56" s="82" t="e">
        <f aca="false"/>
        <v>#REF!</v>
      </c>
      <c r="DC56" s="21"/>
      <c r="DD56" s="79" t="e">
        <f aca="false"/>
        <v>#REF!</v>
      </c>
      <c r="DE56" s="80" t="e">
        <f aca="false"/>
        <v>#REF!</v>
      </c>
      <c r="DF56" s="80" t="e">
        <f aca="false"/>
        <v>#REF!</v>
      </c>
      <c r="DG56" s="82" t="e">
        <f aca="false"/>
        <v>#REF!</v>
      </c>
      <c r="DH56" s="21"/>
      <c r="DI56" s="79" t="e">
        <f aca="false"/>
        <v>#REF!</v>
      </c>
      <c r="DJ56" s="80" t="e">
        <f aca="false"/>
        <v>#REF!</v>
      </c>
      <c r="DK56" s="80" t="e">
        <f aca="false"/>
        <v>#REF!</v>
      </c>
      <c r="DL56" s="82" t="e">
        <f aca="false"/>
        <v>#REF!</v>
      </c>
      <c r="DM56" s="21"/>
      <c r="DN56" s="79" t="e">
        <f aca="false"/>
        <v>#REF!</v>
      </c>
      <c r="DO56" s="80" t="e">
        <f aca="false"/>
        <v>#REF!</v>
      </c>
      <c r="DP56" s="80" t="e">
        <f aca="false"/>
        <v>#REF!</v>
      </c>
      <c r="DQ56" s="82" t="e">
        <f aca="false"/>
        <v>#REF!</v>
      </c>
      <c r="DR56" s="21"/>
      <c r="DS56" s="79" t="e">
        <f aca="false"/>
        <v>#REF!</v>
      </c>
      <c r="DT56" s="80" t="e">
        <f aca="false"/>
        <v>#REF!</v>
      </c>
      <c r="DU56" s="80" t="e">
        <f aca="false"/>
        <v>#REF!</v>
      </c>
      <c r="DV56" s="82" t="e">
        <f aca="false"/>
        <v>#REF!</v>
      </c>
      <c r="DW56" s="21"/>
      <c r="DX56" s="79" t="e">
        <f aca="false"/>
        <v>#REF!</v>
      </c>
      <c r="DY56" s="80" t="e">
        <f aca="false"/>
        <v>#REF!</v>
      </c>
      <c r="DZ56" s="80" t="e">
        <f aca="false"/>
        <v>#REF!</v>
      </c>
      <c r="EA56" s="82" t="e">
        <f aca="false"/>
        <v>#REF!</v>
      </c>
      <c r="EB56" s="21"/>
      <c r="EC56" s="79" t="e">
        <f aca="false"/>
        <v>#REF!</v>
      </c>
      <c r="ED56" s="80" t="e">
        <f aca="false"/>
        <v>#REF!</v>
      </c>
      <c r="EE56" s="80" t="e">
        <f aca="false"/>
        <v>#REF!</v>
      </c>
      <c r="EF56" s="82" t="e">
        <f aca="false"/>
        <v>#REF!</v>
      </c>
      <c r="EG56" s="21"/>
      <c r="EH56" s="79" t="e">
        <f aca="false"/>
        <v>#REF!</v>
      </c>
      <c r="EI56" s="80" t="e">
        <f aca="false"/>
        <v>#REF!</v>
      </c>
      <c r="EJ56" s="80" t="e">
        <f aca="false"/>
        <v>#REF!</v>
      </c>
      <c r="EK56" s="82" t="e">
        <f aca="false"/>
        <v>#REF!</v>
      </c>
      <c r="EL56" s="21"/>
      <c r="EM56" s="79" t="e">
        <f aca="false"/>
        <v>#REF!</v>
      </c>
      <c r="EN56" s="80" t="e">
        <f aca="false"/>
        <v>#REF!</v>
      </c>
      <c r="EO56" s="80" t="e">
        <f aca="false"/>
        <v>#REF!</v>
      </c>
      <c r="EP56" s="82" t="e">
        <f aca="false"/>
        <v>#REF!</v>
      </c>
      <c r="EQ56" s="21"/>
      <c r="ER56" s="79" t="e">
        <f aca="false"/>
        <v>#REF!</v>
      </c>
      <c r="ES56" s="80" t="e">
        <f aca="false"/>
        <v>#REF!</v>
      </c>
      <c r="ET56" s="80" t="e">
        <f aca="false"/>
        <v>#REF!</v>
      </c>
      <c r="EU56" s="82" t="e">
        <f aca="false"/>
        <v>#REF!</v>
      </c>
      <c r="EV56" s="21"/>
      <c r="EW56" s="79" t="e">
        <f aca="false"/>
        <v>#REF!</v>
      </c>
      <c r="EX56" s="80" t="e">
        <f aca="false"/>
        <v>#REF!</v>
      </c>
      <c r="EY56" s="80" t="e">
        <f aca="false"/>
        <v>#REF!</v>
      </c>
      <c r="EZ56" s="82" t="e">
        <f aca="false"/>
        <v>#REF!</v>
      </c>
      <c r="FA56" s="21"/>
      <c r="FB56" s="79" t="e">
        <f aca="false"/>
        <v>#REF!</v>
      </c>
      <c r="FC56" s="80" t="e">
        <f aca="false"/>
        <v>#REF!</v>
      </c>
      <c r="FD56" s="80" t="e">
        <f aca="false"/>
        <v>#REF!</v>
      </c>
      <c r="FE56" s="82" t="e">
        <f aca="false"/>
        <v>#REF!</v>
      </c>
      <c r="FF56" s="21"/>
      <c r="FG56" s="79" t="e">
        <f aca="false"/>
        <v>#REF!</v>
      </c>
      <c r="FH56" s="80" t="e">
        <f aca="false"/>
        <v>#REF!</v>
      </c>
      <c r="FI56" s="80" t="e">
        <f aca="false"/>
        <v>#REF!</v>
      </c>
      <c r="FJ56" s="82" t="e">
        <f aca="false"/>
        <v>#REF!</v>
      </c>
      <c r="FK56" s="21"/>
      <c r="FL56" s="79" t="e">
        <f aca="false"/>
        <v>#REF!</v>
      </c>
      <c r="FM56" s="80" t="e">
        <f aca="false"/>
        <v>#REF!</v>
      </c>
      <c r="FN56" s="80" t="e">
        <f aca="false"/>
        <v>#REF!</v>
      </c>
      <c r="FO56" s="82" t="e">
        <f aca="false"/>
        <v>#REF!</v>
      </c>
      <c r="FP56" s="21"/>
      <c r="FQ56" s="79" t="e">
        <f aca="false"/>
        <v>#REF!</v>
      </c>
      <c r="FR56" s="80" t="e">
        <f aca="false"/>
        <v>#REF!</v>
      </c>
      <c r="FS56" s="80" t="e">
        <f aca="false"/>
        <v>#REF!</v>
      </c>
      <c r="FT56" s="82" t="e">
        <f aca="false"/>
        <v>#REF!</v>
      </c>
      <c r="FU56" s="21"/>
      <c r="FV56" s="79" t="e">
        <f aca="false"/>
        <v>#REF!</v>
      </c>
      <c r="FW56" s="80" t="e">
        <f aca="false"/>
        <v>#REF!</v>
      </c>
      <c r="FX56" s="80" t="e">
        <f aca="false"/>
        <v>#REF!</v>
      </c>
      <c r="FY56" s="82" t="e">
        <f aca="false"/>
        <v>#REF!</v>
      </c>
      <c r="FZ56" s="79" t="e">
        <f aca="false"/>
        <v>#REF!</v>
      </c>
      <c r="GA56" s="80" t="e">
        <f aca="false"/>
        <v>#REF!</v>
      </c>
      <c r="GB56" s="80" t="e">
        <f aca="false"/>
        <v>#REF!</v>
      </c>
      <c r="GC56" s="82" t="e">
        <f aca="false"/>
        <v>#REF!</v>
      </c>
      <c r="GD56" s="21"/>
      <c r="GE56" s="79" t="e">
        <f aca="false"/>
        <v>#REF!</v>
      </c>
      <c r="GF56" s="80" t="e">
        <f aca="false"/>
        <v>#REF!</v>
      </c>
      <c r="GG56" s="80" t="e">
        <f aca="false"/>
        <v>#REF!</v>
      </c>
      <c r="GH56" s="82" t="e">
        <f aca="false"/>
        <v>#REF!</v>
      </c>
      <c r="GI56" s="21"/>
      <c r="GJ56" s="79" t="e">
        <f aca="false"/>
        <v>#REF!</v>
      </c>
      <c r="GK56" s="80" t="e">
        <f aca="false"/>
        <v>#REF!</v>
      </c>
      <c r="GL56" s="80" t="e">
        <f aca="false"/>
        <v>#REF!</v>
      </c>
      <c r="GM56" s="82" t="e">
        <f aca="false"/>
        <v>#REF!</v>
      </c>
      <c r="GO56" s="79" t="e">
        <f aca="false"/>
        <v>#REF!</v>
      </c>
      <c r="GP56" s="80" t="e">
        <f aca="false"/>
        <v>#REF!</v>
      </c>
      <c r="GQ56" s="80" t="e">
        <f aca="false"/>
        <v>#REF!</v>
      </c>
      <c r="GR56" s="82" t="e">
        <f aca="false"/>
        <v>#REF!</v>
      </c>
      <c r="GT56" s="79" t="e">
        <f aca="false"/>
        <v>#REF!</v>
      </c>
      <c r="GU56" s="80" t="e">
        <f aca="false"/>
        <v>#REF!</v>
      </c>
      <c r="GV56" s="80" t="e">
        <f aca="false"/>
        <v>#REF!</v>
      </c>
      <c r="GW56" s="82" t="e">
        <f aca="false"/>
        <v>#REF!</v>
      </c>
      <c r="GY56" s="79" t="e">
        <f aca="false"/>
        <v>#REF!</v>
      </c>
      <c r="GZ56" s="80" t="e">
        <f aca="false"/>
        <v>#REF!</v>
      </c>
      <c r="HA56" s="80" t="e">
        <f aca="false"/>
        <v>#REF!</v>
      </c>
      <c r="HB56" s="82" t="e">
        <f aca="false"/>
        <v>#REF!</v>
      </c>
    </row>
    <row r="57" customFormat="false" ht="15" hidden="false" customHeight="true" outlineLevel="0" collapsed="false">
      <c r="A57" s="18"/>
      <c r="B57" s="74" t="n">
        <v>2011</v>
      </c>
      <c r="C57" s="79" t="n">
        <v>0</v>
      </c>
      <c r="D57" s="80" t="n">
        <v>0</v>
      </c>
      <c r="E57" s="80" t="n">
        <v>0</v>
      </c>
      <c r="F57" s="81" t="n">
        <v>0</v>
      </c>
      <c r="G57" s="21"/>
      <c r="H57" s="79" t="n">
        <v>0</v>
      </c>
      <c r="I57" s="80" t="n">
        <v>0</v>
      </c>
      <c r="J57" s="80" t="n">
        <v>0</v>
      </c>
      <c r="K57" s="81" t="n">
        <v>0</v>
      </c>
      <c r="L57" s="21"/>
      <c r="M57" s="79" t="n">
        <v>0</v>
      </c>
      <c r="N57" s="80" t="n">
        <v>0</v>
      </c>
      <c r="O57" s="80" t="n">
        <v>0</v>
      </c>
      <c r="P57" s="81" t="n">
        <v>0</v>
      </c>
      <c r="Q57" s="21"/>
      <c r="R57" s="79" t="n">
        <v>0</v>
      </c>
      <c r="S57" s="80" t="n">
        <v>0</v>
      </c>
      <c r="T57" s="80" t="n">
        <v>0</v>
      </c>
      <c r="U57" s="81" t="n">
        <v>0</v>
      </c>
      <c r="V57" s="21"/>
      <c r="W57" s="79" t="n">
        <v>0</v>
      </c>
      <c r="X57" s="80" t="n">
        <v>0</v>
      </c>
      <c r="Y57" s="80" t="n">
        <v>0</v>
      </c>
      <c r="Z57" s="81" t="n">
        <v>0</v>
      </c>
      <c r="AA57" s="21"/>
      <c r="AB57" s="79" t="n">
        <v>0</v>
      </c>
      <c r="AC57" s="80" t="n">
        <v>0</v>
      </c>
      <c r="AD57" s="80" t="n">
        <v>0</v>
      </c>
      <c r="AE57" s="81" t="n">
        <v>0</v>
      </c>
      <c r="AF57" s="21"/>
      <c r="AG57" s="79" t="n">
        <v>0</v>
      </c>
      <c r="AH57" s="80" t="n">
        <v>0</v>
      </c>
      <c r="AI57" s="80" t="n">
        <v>0</v>
      </c>
      <c r="AJ57" s="81" t="n">
        <v>0</v>
      </c>
      <c r="AK57" s="21"/>
      <c r="AL57" s="79" t="n">
        <v>0</v>
      </c>
      <c r="AM57" s="80" t="n">
        <v>0</v>
      </c>
      <c r="AN57" s="80" t="n">
        <v>0</v>
      </c>
      <c r="AO57" s="81" t="n">
        <v>0</v>
      </c>
      <c r="AP57" s="21"/>
      <c r="AQ57" s="79" t="n">
        <v>0</v>
      </c>
      <c r="AR57" s="80" t="n">
        <v>0</v>
      </c>
      <c r="AS57" s="80" t="n">
        <v>0</v>
      </c>
      <c r="AT57" s="81" t="n">
        <v>0</v>
      </c>
      <c r="AU57" s="21"/>
      <c r="AV57" s="79" t="n">
        <v>0</v>
      </c>
      <c r="AW57" s="80" t="n">
        <v>0</v>
      </c>
      <c r="AX57" s="80" t="n">
        <v>0</v>
      </c>
      <c r="AY57" s="81" t="n">
        <v>0</v>
      </c>
      <c r="AZ57" s="21"/>
      <c r="BA57" s="79" t="n">
        <v>0</v>
      </c>
      <c r="BB57" s="80" t="n">
        <v>0</v>
      </c>
      <c r="BC57" s="80" t="n">
        <v>0</v>
      </c>
      <c r="BD57" s="81" t="n">
        <v>0</v>
      </c>
      <c r="BE57" s="21"/>
      <c r="BF57" s="79" t="n">
        <v>0</v>
      </c>
      <c r="BG57" s="80" t="n">
        <v>0</v>
      </c>
      <c r="BH57" s="80" t="n">
        <v>0</v>
      </c>
      <c r="BI57" s="81" t="n">
        <v>0</v>
      </c>
      <c r="BJ57" s="21"/>
      <c r="BK57" s="79" t="n">
        <v>0</v>
      </c>
      <c r="BL57" s="80" t="n">
        <v>0</v>
      </c>
      <c r="BM57" s="80" t="n">
        <v>0</v>
      </c>
      <c r="BN57" s="81" t="n">
        <v>0</v>
      </c>
      <c r="BO57" s="21"/>
      <c r="BP57" s="79" t="n">
        <v>0</v>
      </c>
      <c r="BQ57" s="80" t="n">
        <v>0</v>
      </c>
      <c r="BR57" s="80" t="n">
        <v>0</v>
      </c>
      <c r="BS57" s="81" t="n">
        <v>0</v>
      </c>
      <c r="BT57" s="21"/>
      <c r="BU57" s="79" t="n">
        <v>0</v>
      </c>
      <c r="BV57" s="80" t="n">
        <v>0</v>
      </c>
      <c r="BW57" s="80" t="n">
        <v>0</v>
      </c>
      <c r="BX57" s="81" t="n">
        <v>0</v>
      </c>
      <c r="BY57" s="21"/>
      <c r="BZ57" s="79" t="n">
        <v>0</v>
      </c>
      <c r="CA57" s="80" t="n">
        <v>0</v>
      </c>
      <c r="CB57" s="80" t="n">
        <v>0</v>
      </c>
      <c r="CC57" s="81" t="n">
        <v>0</v>
      </c>
      <c r="CD57" s="21"/>
      <c r="CE57" s="79" t="n">
        <v>0</v>
      </c>
      <c r="CF57" s="80" t="n">
        <v>0</v>
      </c>
      <c r="CG57" s="80" t="n">
        <v>0</v>
      </c>
      <c r="CH57" s="81" t="n">
        <v>0</v>
      </c>
      <c r="CI57" s="21"/>
      <c r="CJ57" s="79" t="n">
        <v>0</v>
      </c>
      <c r="CK57" s="80" t="n">
        <v>0</v>
      </c>
      <c r="CL57" s="80" t="n">
        <v>0</v>
      </c>
      <c r="CM57" s="81" t="n">
        <v>0</v>
      </c>
      <c r="CN57" s="21"/>
      <c r="CO57" s="79" t="n">
        <v>0</v>
      </c>
      <c r="CP57" s="80" t="n">
        <v>0</v>
      </c>
      <c r="CQ57" s="80" t="n">
        <v>0</v>
      </c>
      <c r="CR57" s="81" t="n">
        <v>0</v>
      </c>
      <c r="CS57" s="21"/>
      <c r="CT57" s="79" t="n">
        <v>0</v>
      </c>
      <c r="CU57" s="80" t="n">
        <v>0</v>
      </c>
      <c r="CV57" s="80" t="n">
        <v>0</v>
      </c>
      <c r="CW57" s="81" t="n">
        <v>0</v>
      </c>
      <c r="CX57" s="21"/>
      <c r="CY57" s="79" t="e">
        <f aca="false"/>
        <v>#REF!</v>
      </c>
      <c r="CZ57" s="80" t="e">
        <f aca="false"/>
        <v>#REF!</v>
      </c>
      <c r="DA57" s="80" t="e">
        <f aca="false"/>
        <v>#REF!</v>
      </c>
      <c r="DB57" s="82" t="e">
        <f aca="false"/>
        <v>#REF!</v>
      </c>
      <c r="DC57" s="21"/>
      <c r="DD57" s="79" t="e">
        <f aca="false"/>
        <v>#REF!</v>
      </c>
      <c r="DE57" s="80" t="e">
        <f aca="false"/>
        <v>#REF!</v>
      </c>
      <c r="DF57" s="80" t="e">
        <f aca="false"/>
        <v>#REF!</v>
      </c>
      <c r="DG57" s="82" t="e">
        <f aca="false"/>
        <v>#REF!</v>
      </c>
      <c r="DH57" s="21"/>
      <c r="DI57" s="79" t="e">
        <f aca="false"/>
        <v>#REF!</v>
      </c>
      <c r="DJ57" s="80" t="e">
        <f aca="false"/>
        <v>#REF!</v>
      </c>
      <c r="DK57" s="80" t="e">
        <f aca="false"/>
        <v>#REF!</v>
      </c>
      <c r="DL57" s="82" t="e">
        <f aca="false"/>
        <v>#REF!</v>
      </c>
      <c r="DM57" s="21"/>
      <c r="DN57" s="79" t="e">
        <f aca="false"/>
        <v>#REF!</v>
      </c>
      <c r="DO57" s="80" t="e">
        <f aca="false"/>
        <v>#REF!</v>
      </c>
      <c r="DP57" s="80" t="e">
        <f aca="false"/>
        <v>#REF!</v>
      </c>
      <c r="DQ57" s="82" t="e">
        <f aca="false"/>
        <v>#REF!</v>
      </c>
      <c r="DR57" s="21"/>
      <c r="DS57" s="79" t="e">
        <f aca="false"/>
        <v>#REF!</v>
      </c>
      <c r="DT57" s="80" t="e">
        <f aca="false"/>
        <v>#REF!</v>
      </c>
      <c r="DU57" s="80" t="e">
        <f aca="false"/>
        <v>#REF!</v>
      </c>
      <c r="DV57" s="82" t="e">
        <f aca="false"/>
        <v>#REF!</v>
      </c>
      <c r="DW57" s="21"/>
      <c r="DX57" s="79" t="e">
        <f aca="false"/>
        <v>#REF!</v>
      </c>
      <c r="DY57" s="80" t="e">
        <f aca="false"/>
        <v>#REF!</v>
      </c>
      <c r="DZ57" s="80" t="e">
        <f aca="false"/>
        <v>#REF!</v>
      </c>
      <c r="EA57" s="82" t="e">
        <f aca="false"/>
        <v>#REF!</v>
      </c>
      <c r="EB57" s="21"/>
      <c r="EC57" s="79" t="e">
        <f aca="false"/>
        <v>#REF!</v>
      </c>
      <c r="ED57" s="80" t="e">
        <f aca="false"/>
        <v>#REF!</v>
      </c>
      <c r="EE57" s="80" t="e">
        <f aca="false"/>
        <v>#REF!</v>
      </c>
      <c r="EF57" s="82" t="e">
        <f aca="false"/>
        <v>#REF!</v>
      </c>
      <c r="EG57" s="21"/>
      <c r="EH57" s="79" t="e">
        <f aca="false"/>
        <v>#REF!</v>
      </c>
      <c r="EI57" s="80" t="e">
        <f aca="false"/>
        <v>#REF!</v>
      </c>
      <c r="EJ57" s="80" t="e">
        <f aca="false"/>
        <v>#REF!</v>
      </c>
      <c r="EK57" s="82" t="e">
        <f aca="false"/>
        <v>#REF!</v>
      </c>
      <c r="EL57" s="21"/>
      <c r="EM57" s="79" t="e">
        <f aca="false"/>
        <v>#REF!</v>
      </c>
      <c r="EN57" s="80" t="e">
        <f aca="false"/>
        <v>#REF!</v>
      </c>
      <c r="EO57" s="80" t="e">
        <f aca="false"/>
        <v>#REF!</v>
      </c>
      <c r="EP57" s="82" t="e">
        <f aca="false"/>
        <v>#REF!</v>
      </c>
      <c r="EQ57" s="21"/>
      <c r="ER57" s="79" t="e">
        <f aca="false"/>
        <v>#REF!</v>
      </c>
      <c r="ES57" s="80" t="e">
        <f aca="false"/>
        <v>#REF!</v>
      </c>
      <c r="ET57" s="80" t="e">
        <f aca="false"/>
        <v>#REF!</v>
      </c>
      <c r="EU57" s="82" t="e">
        <f aca="false"/>
        <v>#REF!</v>
      </c>
      <c r="EV57" s="21"/>
      <c r="EW57" s="79" t="e">
        <f aca="false"/>
        <v>#REF!</v>
      </c>
      <c r="EX57" s="80" t="e">
        <f aca="false"/>
        <v>#REF!</v>
      </c>
      <c r="EY57" s="80" t="e">
        <f aca="false"/>
        <v>#REF!</v>
      </c>
      <c r="EZ57" s="82" t="e">
        <f aca="false"/>
        <v>#REF!</v>
      </c>
      <c r="FA57" s="21"/>
      <c r="FB57" s="79" t="e">
        <f aca="false"/>
        <v>#REF!</v>
      </c>
      <c r="FC57" s="80" t="e">
        <f aca="false"/>
        <v>#REF!</v>
      </c>
      <c r="FD57" s="80" t="e">
        <f aca="false"/>
        <v>#REF!</v>
      </c>
      <c r="FE57" s="82" t="e">
        <f aca="false"/>
        <v>#REF!</v>
      </c>
      <c r="FF57" s="21"/>
      <c r="FG57" s="79" t="e">
        <f aca="false"/>
        <v>#REF!</v>
      </c>
      <c r="FH57" s="80" t="e">
        <f aca="false"/>
        <v>#REF!</v>
      </c>
      <c r="FI57" s="80" t="e">
        <f aca="false"/>
        <v>#REF!</v>
      </c>
      <c r="FJ57" s="82" t="e">
        <f aca="false"/>
        <v>#REF!</v>
      </c>
      <c r="FK57" s="21"/>
      <c r="FL57" s="79" t="e">
        <f aca="false"/>
        <v>#REF!</v>
      </c>
      <c r="FM57" s="80" t="e">
        <f aca="false"/>
        <v>#REF!</v>
      </c>
      <c r="FN57" s="80" t="e">
        <f aca="false"/>
        <v>#REF!</v>
      </c>
      <c r="FO57" s="82" t="e">
        <f aca="false"/>
        <v>#REF!</v>
      </c>
      <c r="FP57" s="21"/>
      <c r="FQ57" s="79" t="e">
        <f aca="false"/>
        <v>#REF!</v>
      </c>
      <c r="FR57" s="80" t="e">
        <f aca="false"/>
        <v>#REF!</v>
      </c>
      <c r="FS57" s="80" t="e">
        <f aca="false"/>
        <v>#REF!</v>
      </c>
      <c r="FT57" s="82" t="e">
        <f aca="false"/>
        <v>#REF!</v>
      </c>
      <c r="FU57" s="21"/>
      <c r="FV57" s="79" t="e">
        <f aca="false"/>
        <v>#REF!</v>
      </c>
      <c r="FW57" s="80" t="e">
        <f aca="false"/>
        <v>#REF!</v>
      </c>
      <c r="FX57" s="80" t="e">
        <f aca="false"/>
        <v>#REF!</v>
      </c>
      <c r="FY57" s="82" t="e">
        <f aca="false"/>
        <v>#REF!</v>
      </c>
      <c r="FZ57" s="79" t="e">
        <f aca="false"/>
        <v>#REF!</v>
      </c>
      <c r="GA57" s="80" t="e">
        <f aca="false"/>
        <v>#REF!</v>
      </c>
      <c r="GB57" s="80" t="e">
        <f aca="false"/>
        <v>#REF!</v>
      </c>
      <c r="GC57" s="82" t="e">
        <f aca="false"/>
        <v>#REF!</v>
      </c>
      <c r="GD57" s="21"/>
      <c r="GE57" s="79" t="e">
        <f aca="false"/>
        <v>#REF!</v>
      </c>
      <c r="GF57" s="80" t="e">
        <f aca="false"/>
        <v>#REF!</v>
      </c>
      <c r="GG57" s="80" t="e">
        <f aca="false"/>
        <v>#REF!</v>
      </c>
      <c r="GH57" s="82" t="e">
        <f aca="false"/>
        <v>#REF!</v>
      </c>
      <c r="GI57" s="21"/>
      <c r="GJ57" s="79" t="e">
        <f aca="false"/>
        <v>#REF!</v>
      </c>
      <c r="GK57" s="80" t="e">
        <f aca="false"/>
        <v>#REF!</v>
      </c>
      <c r="GL57" s="80" t="e">
        <f aca="false"/>
        <v>#REF!</v>
      </c>
      <c r="GM57" s="82" t="e">
        <f aca="false"/>
        <v>#REF!</v>
      </c>
      <c r="GO57" s="79" t="e">
        <f aca="false"/>
        <v>#REF!</v>
      </c>
      <c r="GP57" s="80" t="e">
        <f aca="false"/>
        <v>#REF!</v>
      </c>
      <c r="GQ57" s="80" t="e">
        <f aca="false"/>
        <v>#REF!</v>
      </c>
      <c r="GR57" s="82" t="e">
        <f aca="false"/>
        <v>#REF!</v>
      </c>
      <c r="GT57" s="79" t="e">
        <f aca="false"/>
        <v>#REF!</v>
      </c>
      <c r="GU57" s="80" t="e">
        <f aca="false"/>
        <v>#REF!</v>
      </c>
      <c r="GV57" s="80" t="e">
        <f aca="false"/>
        <v>#REF!</v>
      </c>
      <c r="GW57" s="82" t="e">
        <f aca="false"/>
        <v>#REF!</v>
      </c>
      <c r="GY57" s="79" t="e">
        <f aca="false"/>
        <v>#REF!</v>
      </c>
      <c r="GZ57" s="80" t="e">
        <f aca="false"/>
        <v>#REF!</v>
      </c>
      <c r="HA57" s="80" t="e">
        <f aca="false"/>
        <v>#REF!</v>
      </c>
      <c r="HB57" s="82" t="e">
        <f aca="false"/>
        <v>#REF!</v>
      </c>
    </row>
    <row r="58" customFormat="false" ht="15" hidden="false" customHeight="true" outlineLevel="0" collapsed="false">
      <c r="A58" s="18"/>
      <c r="B58" s="74" t="n">
        <v>2012</v>
      </c>
      <c r="C58" s="79" t="n">
        <v>0</v>
      </c>
      <c r="D58" s="80" t="n">
        <v>0</v>
      </c>
      <c r="E58" s="80" t="n">
        <v>0</v>
      </c>
      <c r="F58" s="81" t="n">
        <v>0</v>
      </c>
      <c r="G58" s="21"/>
      <c r="H58" s="79" t="n">
        <v>0</v>
      </c>
      <c r="I58" s="80" t="n">
        <v>0</v>
      </c>
      <c r="J58" s="80" t="n">
        <v>0</v>
      </c>
      <c r="K58" s="81" t="n">
        <v>0</v>
      </c>
      <c r="L58" s="21"/>
      <c r="M58" s="79" t="n">
        <v>0</v>
      </c>
      <c r="N58" s="80" t="n">
        <v>0</v>
      </c>
      <c r="O58" s="80" t="n">
        <v>0</v>
      </c>
      <c r="P58" s="81" t="n">
        <v>0</v>
      </c>
      <c r="Q58" s="21"/>
      <c r="R58" s="79" t="n">
        <v>0</v>
      </c>
      <c r="S58" s="80" t="n">
        <v>0</v>
      </c>
      <c r="T58" s="80" t="n">
        <v>0</v>
      </c>
      <c r="U58" s="81" t="n">
        <v>0</v>
      </c>
      <c r="V58" s="21"/>
      <c r="W58" s="79" t="n">
        <v>0</v>
      </c>
      <c r="X58" s="80" t="n">
        <v>0</v>
      </c>
      <c r="Y58" s="80" t="n">
        <v>0</v>
      </c>
      <c r="Z58" s="81" t="n">
        <v>0</v>
      </c>
      <c r="AA58" s="21"/>
      <c r="AB58" s="79" t="n">
        <v>0</v>
      </c>
      <c r="AC58" s="80" t="n">
        <v>0</v>
      </c>
      <c r="AD58" s="80" t="n">
        <v>0</v>
      </c>
      <c r="AE58" s="81" t="n">
        <v>0</v>
      </c>
      <c r="AF58" s="21"/>
      <c r="AG58" s="79" t="n">
        <v>0</v>
      </c>
      <c r="AH58" s="80" t="n">
        <v>0</v>
      </c>
      <c r="AI58" s="80" t="n">
        <v>0</v>
      </c>
      <c r="AJ58" s="81" t="n">
        <v>0</v>
      </c>
      <c r="AK58" s="21"/>
      <c r="AL58" s="79" t="n">
        <v>0</v>
      </c>
      <c r="AM58" s="80" t="n">
        <v>0</v>
      </c>
      <c r="AN58" s="80" t="n">
        <v>0</v>
      </c>
      <c r="AO58" s="81" t="n">
        <v>0</v>
      </c>
      <c r="AP58" s="21"/>
      <c r="AQ58" s="79" t="n">
        <v>0</v>
      </c>
      <c r="AR58" s="80" t="n">
        <v>0</v>
      </c>
      <c r="AS58" s="80" t="n">
        <v>0</v>
      </c>
      <c r="AT58" s="81" t="n">
        <v>0</v>
      </c>
      <c r="AU58" s="21"/>
      <c r="AV58" s="79" t="n">
        <v>0</v>
      </c>
      <c r="AW58" s="80" t="n">
        <v>0</v>
      </c>
      <c r="AX58" s="80" t="n">
        <v>0</v>
      </c>
      <c r="AY58" s="81" t="n">
        <v>0</v>
      </c>
      <c r="AZ58" s="21"/>
      <c r="BA58" s="79" t="n">
        <v>0</v>
      </c>
      <c r="BB58" s="80" t="n">
        <v>0</v>
      </c>
      <c r="BC58" s="80" t="n">
        <v>0</v>
      </c>
      <c r="BD58" s="81" t="n">
        <v>0</v>
      </c>
      <c r="BE58" s="21"/>
      <c r="BF58" s="79" t="n">
        <v>0</v>
      </c>
      <c r="BG58" s="80" t="n">
        <v>0</v>
      </c>
      <c r="BH58" s="80" t="n">
        <v>0</v>
      </c>
      <c r="BI58" s="81" t="n">
        <v>0</v>
      </c>
      <c r="BJ58" s="21"/>
      <c r="BK58" s="79" t="n">
        <v>0</v>
      </c>
      <c r="BL58" s="80" t="n">
        <v>0</v>
      </c>
      <c r="BM58" s="80" t="n">
        <v>0</v>
      </c>
      <c r="BN58" s="81" t="n">
        <v>0</v>
      </c>
      <c r="BO58" s="21"/>
      <c r="BP58" s="79" t="n">
        <v>0</v>
      </c>
      <c r="BQ58" s="80" t="n">
        <v>0</v>
      </c>
      <c r="BR58" s="80" t="n">
        <v>0</v>
      </c>
      <c r="BS58" s="81" t="n">
        <v>0</v>
      </c>
      <c r="BT58" s="21"/>
      <c r="BU58" s="79" t="n">
        <v>0</v>
      </c>
      <c r="BV58" s="80" t="n">
        <v>0</v>
      </c>
      <c r="BW58" s="80" t="n">
        <v>0</v>
      </c>
      <c r="BX58" s="81" t="n">
        <v>0</v>
      </c>
      <c r="BY58" s="21"/>
      <c r="BZ58" s="79" t="n">
        <v>0</v>
      </c>
      <c r="CA58" s="80" t="n">
        <v>0</v>
      </c>
      <c r="CB58" s="80" t="n">
        <v>0</v>
      </c>
      <c r="CC58" s="81" t="n">
        <v>0</v>
      </c>
      <c r="CD58" s="21"/>
      <c r="CE58" s="79" t="n">
        <v>0</v>
      </c>
      <c r="CF58" s="80" t="n">
        <v>0</v>
      </c>
      <c r="CG58" s="80" t="n">
        <v>0</v>
      </c>
      <c r="CH58" s="81" t="n">
        <v>0</v>
      </c>
      <c r="CI58" s="21"/>
      <c r="CJ58" s="79" t="n">
        <v>0</v>
      </c>
      <c r="CK58" s="80" t="n">
        <v>0</v>
      </c>
      <c r="CL58" s="80" t="n">
        <v>0</v>
      </c>
      <c r="CM58" s="81" t="n">
        <v>0</v>
      </c>
      <c r="CN58" s="21"/>
      <c r="CO58" s="79" t="n">
        <v>0</v>
      </c>
      <c r="CP58" s="80" t="n">
        <v>0</v>
      </c>
      <c r="CQ58" s="80" t="n">
        <v>0</v>
      </c>
      <c r="CR58" s="81" t="n">
        <v>0</v>
      </c>
      <c r="CS58" s="21"/>
      <c r="CT58" s="79" t="n">
        <v>0</v>
      </c>
      <c r="CU58" s="80" t="n">
        <v>0</v>
      </c>
      <c r="CV58" s="80" t="n">
        <v>0</v>
      </c>
      <c r="CW58" s="81" t="n">
        <v>0</v>
      </c>
      <c r="CX58" s="21"/>
      <c r="CY58" s="79" t="e">
        <f aca="false"/>
        <v>#REF!</v>
      </c>
      <c r="CZ58" s="80" t="e">
        <f aca="false"/>
        <v>#REF!</v>
      </c>
      <c r="DA58" s="80" t="e">
        <f aca="false"/>
        <v>#REF!</v>
      </c>
      <c r="DB58" s="82" t="e">
        <f aca="false"/>
        <v>#REF!</v>
      </c>
      <c r="DC58" s="21"/>
      <c r="DD58" s="79" t="e">
        <f aca="false"/>
        <v>#REF!</v>
      </c>
      <c r="DE58" s="80" t="e">
        <f aca="false"/>
        <v>#REF!</v>
      </c>
      <c r="DF58" s="80" t="e">
        <f aca="false"/>
        <v>#REF!</v>
      </c>
      <c r="DG58" s="82" t="e">
        <f aca="false"/>
        <v>#REF!</v>
      </c>
      <c r="DH58" s="21"/>
      <c r="DI58" s="79" t="e">
        <f aca="false"/>
        <v>#REF!</v>
      </c>
      <c r="DJ58" s="80" t="e">
        <f aca="false"/>
        <v>#REF!</v>
      </c>
      <c r="DK58" s="80" t="e">
        <f aca="false"/>
        <v>#REF!</v>
      </c>
      <c r="DL58" s="82" t="e">
        <f aca="false"/>
        <v>#REF!</v>
      </c>
      <c r="DM58" s="21"/>
      <c r="DN58" s="79" t="e">
        <f aca="false"/>
        <v>#REF!</v>
      </c>
      <c r="DO58" s="80" t="e">
        <f aca="false"/>
        <v>#REF!</v>
      </c>
      <c r="DP58" s="80" t="e">
        <f aca="false"/>
        <v>#REF!</v>
      </c>
      <c r="DQ58" s="82" t="e">
        <f aca="false"/>
        <v>#REF!</v>
      </c>
      <c r="DR58" s="21"/>
      <c r="DS58" s="79" t="e">
        <f aca="false"/>
        <v>#REF!</v>
      </c>
      <c r="DT58" s="80" t="e">
        <f aca="false"/>
        <v>#REF!</v>
      </c>
      <c r="DU58" s="80" t="e">
        <f aca="false"/>
        <v>#REF!</v>
      </c>
      <c r="DV58" s="82" t="e">
        <f aca="false"/>
        <v>#REF!</v>
      </c>
      <c r="DW58" s="21"/>
      <c r="DX58" s="79" t="e">
        <f aca="false"/>
        <v>#REF!</v>
      </c>
      <c r="DY58" s="80" t="e">
        <f aca="false"/>
        <v>#REF!</v>
      </c>
      <c r="DZ58" s="80" t="e">
        <f aca="false"/>
        <v>#REF!</v>
      </c>
      <c r="EA58" s="82" t="e">
        <f aca="false"/>
        <v>#REF!</v>
      </c>
      <c r="EB58" s="21"/>
      <c r="EC58" s="79" t="e">
        <f aca="false"/>
        <v>#REF!</v>
      </c>
      <c r="ED58" s="80" t="e">
        <f aca="false"/>
        <v>#REF!</v>
      </c>
      <c r="EE58" s="80" t="e">
        <f aca="false"/>
        <v>#REF!</v>
      </c>
      <c r="EF58" s="82" t="e">
        <f aca="false"/>
        <v>#REF!</v>
      </c>
      <c r="EG58" s="21"/>
      <c r="EH58" s="79" t="e">
        <f aca="false"/>
        <v>#REF!</v>
      </c>
      <c r="EI58" s="80" t="e">
        <f aca="false"/>
        <v>#REF!</v>
      </c>
      <c r="EJ58" s="80" t="e">
        <f aca="false"/>
        <v>#REF!</v>
      </c>
      <c r="EK58" s="82" t="e">
        <f aca="false"/>
        <v>#REF!</v>
      </c>
      <c r="EL58" s="21"/>
      <c r="EM58" s="79" t="e">
        <f aca="false"/>
        <v>#REF!</v>
      </c>
      <c r="EN58" s="80" t="e">
        <f aca="false"/>
        <v>#REF!</v>
      </c>
      <c r="EO58" s="80" t="e">
        <f aca="false"/>
        <v>#REF!</v>
      </c>
      <c r="EP58" s="82" t="e">
        <f aca="false"/>
        <v>#REF!</v>
      </c>
      <c r="EQ58" s="21"/>
      <c r="ER58" s="79" t="e">
        <f aca="false"/>
        <v>#REF!</v>
      </c>
      <c r="ES58" s="80" t="e">
        <f aca="false"/>
        <v>#REF!</v>
      </c>
      <c r="ET58" s="80" t="e">
        <f aca="false"/>
        <v>#REF!</v>
      </c>
      <c r="EU58" s="82" t="e">
        <f aca="false"/>
        <v>#REF!</v>
      </c>
      <c r="EV58" s="21"/>
      <c r="EW58" s="79" t="e">
        <f aca="false"/>
        <v>#REF!</v>
      </c>
      <c r="EX58" s="80" t="e">
        <f aca="false"/>
        <v>#REF!</v>
      </c>
      <c r="EY58" s="80" t="e">
        <f aca="false"/>
        <v>#REF!</v>
      </c>
      <c r="EZ58" s="82" t="e">
        <f aca="false"/>
        <v>#REF!</v>
      </c>
      <c r="FA58" s="21"/>
      <c r="FB58" s="79" t="e">
        <f aca="false"/>
        <v>#REF!</v>
      </c>
      <c r="FC58" s="80" t="e">
        <f aca="false"/>
        <v>#REF!</v>
      </c>
      <c r="FD58" s="80" t="e">
        <f aca="false"/>
        <v>#REF!</v>
      </c>
      <c r="FE58" s="82" t="e">
        <f aca="false"/>
        <v>#REF!</v>
      </c>
      <c r="FF58" s="21"/>
      <c r="FG58" s="79" t="e">
        <f aca="false"/>
        <v>#REF!</v>
      </c>
      <c r="FH58" s="80" t="e">
        <f aca="false"/>
        <v>#REF!</v>
      </c>
      <c r="FI58" s="80" t="e">
        <f aca="false"/>
        <v>#REF!</v>
      </c>
      <c r="FJ58" s="82" t="e">
        <f aca="false"/>
        <v>#REF!</v>
      </c>
      <c r="FK58" s="21"/>
      <c r="FL58" s="79" t="e">
        <f aca="false"/>
        <v>#REF!</v>
      </c>
      <c r="FM58" s="80" t="e">
        <f aca="false"/>
        <v>#REF!</v>
      </c>
      <c r="FN58" s="80" t="e">
        <f aca="false"/>
        <v>#REF!</v>
      </c>
      <c r="FO58" s="82" t="e">
        <f aca="false"/>
        <v>#REF!</v>
      </c>
      <c r="FP58" s="21"/>
      <c r="FQ58" s="79" t="e">
        <f aca="false"/>
        <v>#REF!</v>
      </c>
      <c r="FR58" s="80" t="e">
        <f aca="false"/>
        <v>#REF!</v>
      </c>
      <c r="FS58" s="80" t="e">
        <f aca="false"/>
        <v>#REF!</v>
      </c>
      <c r="FT58" s="82" t="e">
        <f aca="false"/>
        <v>#REF!</v>
      </c>
      <c r="FU58" s="21"/>
      <c r="FV58" s="79" t="e">
        <f aca="false"/>
        <v>#REF!</v>
      </c>
      <c r="FW58" s="80" t="e">
        <f aca="false"/>
        <v>#REF!</v>
      </c>
      <c r="FX58" s="80" t="e">
        <f aca="false"/>
        <v>#REF!</v>
      </c>
      <c r="FY58" s="82" t="e">
        <f aca="false"/>
        <v>#REF!</v>
      </c>
      <c r="FZ58" s="79" t="e">
        <f aca="false"/>
        <v>#REF!</v>
      </c>
      <c r="GA58" s="80" t="e">
        <f aca="false"/>
        <v>#REF!</v>
      </c>
      <c r="GB58" s="80" t="e">
        <f aca="false"/>
        <v>#REF!</v>
      </c>
      <c r="GC58" s="82" t="e">
        <f aca="false"/>
        <v>#REF!</v>
      </c>
      <c r="GD58" s="21"/>
      <c r="GE58" s="79" t="e">
        <f aca="false"/>
        <v>#REF!</v>
      </c>
      <c r="GF58" s="80" t="e">
        <f aca="false"/>
        <v>#REF!</v>
      </c>
      <c r="GG58" s="80" t="e">
        <f aca="false"/>
        <v>#REF!</v>
      </c>
      <c r="GH58" s="82" t="e">
        <f aca="false"/>
        <v>#REF!</v>
      </c>
      <c r="GI58" s="21"/>
      <c r="GJ58" s="79" t="e">
        <f aca="false"/>
        <v>#REF!</v>
      </c>
      <c r="GK58" s="80" t="e">
        <f aca="false"/>
        <v>#REF!</v>
      </c>
      <c r="GL58" s="80" t="e">
        <f aca="false"/>
        <v>#REF!</v>
      </c>
      <c r="GM58" s="82" t="e">
        <f aca="false"/>
        <v>#REF!</v>
      </c>
      <c r="GO58" s="79" t="e">
        <f aca="false"/>
        <v>#REF!</v>
      </c>
      <c r="GP58" s="80" t="e">
        <f aca="false"/>
        <v>#REF!</v>
      </c>
      <c r="GQ58" s="80" t="e">
        <f aca="false"/>
        <v>#REF!</v>
      </c>
      <c r="GR58" s="82" t="e">
        <f aca="false"/>
        <v>#REF!</v>
      </c>
      <c r="GT58" s="79" t="e">
        <f aca="false"/>
        <v>#REF!</v>
      </c>
      <c r="GU58" s="80" t="e">
        <f aca="false"/>
        <v>#REF!</v>
      </c>
      <c r="GV58" s="80" t="e">
        <f aca="false"/>
        <v>#REF!</v>
      </c>
      <c r="GW58" s="82" t="e">
        <f aca="false"/>
        <v>#REF!</v>
      </c>
      <c r="GY58" s="79" t="e">
        <f aca="false"/>
        <v>#REF!</v>
      </c>
      <c r="GZ58" s="80" t="e">
        <f aca="false"/>
        <v>#REF!</v>
      </c>
      <c r="HA58" s="80" t="e">
        <f aca="false"/>
        <v>#REF!</v>
      </c>
      <c r="HB58" s="82" t="e">
        <f aca="false"/>
        <v>#REF!</v>
      </c>
    </row>
    <row r="59" customFormat="false" ht="15" hidden="false" customHeight="true" outlineLevel="0" collapsed="false">
      <c r="A59" s="18"/>
      <c r="B59" s="74" t="n">
        <v>2013</v>
      </c>
      <c r="C59" s="79" t="n">
        <v>0</v>
      </c>
      <c r="D59" s="80" t="n">
        <v>0</v>
      </c>
      <c r="E59" s="80" t="n">
        <v>0</v>
      </c>
      <c r="F59" s="81" t="n">
        <v>0</v>
      </c>
      <c r="G59" s="21"/>
      <c r="H59" s="79" t="n">
        <v>0</v>
      </c>
      <c r="I59" s="80" t="n">
        <v>0</v>
      </c>
      <c r="J59" s="80" t="n">
        <v>0</v>
      </c>
      <c r="K59" s="81" t="n">
        <v>0</v>
      </c>
      <c r="L59" s="21"/>
      <c r="M59" s="79" t="n">
        <v>0</v>
      </c>
      <c r="N59" s="80" t="n">
        <v>0</v>
      </c>
      <c r="O59" s="80" t="n">
        <v>0</v>
      </c>
      <c r="P59" s="81" t="n">
        <v>0</v>
      </c>
      <c r="Q59" s="21"/>
      <c r="R59" s="79" t="n">
        <v>0</v>
      </c>
      <c r="S59" s="80" t="n">
        <v>0</v>
      </c>
      <c r="T59" s="80" t="n">
        <v>0</v>
      </c>
      <c r="U59" s="81" t="n">
        <v>0</v>
      </c>
      <c r="V59" s="21"/>
      <c r="W59" s="79" t="n">
        <v>0</v>
      </c>
      <c r="X59" s="80" t="n">
        <v>0</v>
      </c>
      <c r="Y59" s="80" t="n">
        <v>0</v>
      </c>
      <c r="Z59" s="81" t="n">
        <v>0</v>
      </c>
      <c r="AA59" s="21"/>
      <c r="AB59" s="79" t="n">
        <v>0</v>
      </c>
      <c r="AC59" s="80" t="n">
        <v>0</v>
      </c>
      <c r="AD59" s="80" t="n">
        <v>0</v>
      </c>
      <c r="AE59" s="81" t="n">
        <v>0</v>
      </c>
      <c r="AF59" s="21"/>
      <c r="AG59" s="79" t="n">
        <v>0</v>
      </c>
      <c r="AH59" s="80" t="n">
        <v>0</v>
      </c>
      <c r="AI59" s="80" t="n">
        <v>0</v>
      </c>
      <c r="AJ59" s="81" t="n">
        <v>0</v>
      </c>
      <c r="AK59" s="21"/>
      <c r="AL59" s="79" t="n">
        <v>0</v>
      </c>
      <c r="AM59" s="80" t="n">
        <v>0</v>
      </c>
      <c r="AN59" s="80" t="n">
        <v>0</v>
      </c>
      <c r="AO59" s="81" t="n">
        <v>0</v>
      </c>
      <c r="AP59" s="21"/>
      <c r="AQ59" s="79" t="n">
        <v>0</v>
      </c>
      <c r="AR59" s="80" t="n">
        <v>0</v>
      </c>
      <c r="AS59" s="80" t="n">
        <v>0</v>
      </c>
      <c r="AT59" s="81" t="n">
        <v>0</v>
      </c>
      <c r="AU59" s="21"/>
      <c r="AV59" s="79" t="n">
        <v>0</v>
      </c>
      <c r="AW59" s="80" t="n">
        <v>0</v>
      </c>
      <c r="AX59" s="80" t="n">
        <v>0</v>
      </c>
      <c r="AY59" s="81" t="n">
        <v>0</v>
      </c>
      <c r="AZ59" s="21"/>
      <c r="BA59" s="79" t="n">
        <v>0</v>
      </c>
      <c r="BB59" s="80" t="n">
        <v>0</v>
      </c>
      <c r="BC59" s="80" t="n">
        <v>0</v>
      </c>
      <c r="BD59" s="81" t="n">
        <v>0</v>
      </c>
      <c r="BE59" s="21"/>
      <c r="BF59" s="79" t="n">
        <v>0</v>
      </c>
      <c r="BG59" s="80" t="n">
        <v>0</v>
      </c>
      <c r="BH59" s="80" t="n">
        <v>0</v>
      </c>
      <c r="BI59" s="81" t="n">
        <v>0</v>
      </c>
      <c r="BJ59" s="21"/>
      <c r="BK59" s="79" t="n">
        <v>0</v>
      </c>
      <c r="BL59" s="80" t="n">
        <v>0</v>
      </c>
      <c r="BM59" s="80" t="n">
        <v>0</v>
      </c>
      <c r="BN59" s="81" t="n">
        <v>0</v>
      </c>
      <c r="BO59" s="21"/>
      <c r="BP59" s="79" t="n">
        <v>0</v>
      </c>
      <c r="BQ59" s="80" t="n">
        <v>0</v>
      </c>
      <c r="BR59" s="80" t="n">
        <v>0</v>
      </c>
      <c r="BS59" s="81" t="n">
        <v>0</v>
      </c>
      <c r="BT59" s="21"/>
      <c r="BU59" s="79" t="n">
        <v>0</v>
      </c>
      <c r="BV59" s="80" t="n">
        <v>0</v>
      </c>
      <c r="BW59" s="80" t="n">
        <v>0</v>
      </c>
      <c r="BX59" s="81" t="n">
        <v>0</v>
      </c>
      <c r="BY59" s="21"/>
      <c r="BZ59" s="79" t="n">
        <v>0</v>
      </c>
      <c r="CA59" s="80" t="n">
        <v>0</v>
      </c>
      <c r="CB59" s="80" t="n">
        <v>0</v>
      </c>
      <c r="CC59" s="81" t="n">
        <v>0</v>
      </c>
      <c r="CD59" s="21"/>
      <c r="CE59" s="79" t="n">
        <v>0</v>
      </c>
      <c r="CF59" s="80" t="n">
        <v>0</v>
      </c>
      <c r="CG59" s="80" t="n">
        <v>0</v>
      </c>
      <c r="CH59" s="81" t="n">
        <v>0</v>
      </c>
      <c r="CI59" s="21"/>
      <c r="CJ59" s="79" t="n">
        <v>0</v>
      </c>
      <c r="CK59" s="80" t="n">
        <v>0</v>
      </c>
      <c r="CL59" s="80" t="n">
        <v>0</v>
      </c>
      <c r="CM59" s="81" t="n">
        <v>0</v>
      </c>
      <c r="CN59" s="21"/>
      <c r="CO59" s="79" t="n">
        <v>0</v>
      </c>
      <c r="CP59" s="80" t="n">
        <v>0</v>
      </c>
      <c r="CQ59" s="80" t="n">
        <v>0</v>
      </c>
      <c r="CR59" s="81" t="n">
        <v>0</v>
      </c>
      <c r="CS59" s="21"/>
      <c r="CT59" s="79" t="n">
        <v>0</v>
      </c>
      <c r="CU59" s="80" t="n">
        <v>0</v>
      </c>
      <c r="CV59" s="80" t="n">
        <v>0</v>
      </c>
      <c r="CW59" s="81" t="n">
        <v>0</v>
      </c>
      <c r="CX59" s="21"/>
      <c r="CY59" s="79" t="e">
        <f aca="false"/>
        <v>#REF!</v>
      </c>
      <c r="CZ59" s="80" t="e">
        <f aca="false"/>
        <v>#REF!</v>
      </c>
      <c r="DA59" s="80" t="e">
        <f aca="false"/>
        <v>#REF!</v>
      </c>
      <c r="DB59" s="82" t="e">
        <f aca="false"/>
        <v>#REF!</v>
      </c>
      <c r="DC59" s="21"/>
      <c r="DD59" s="79" t="e">
        <f aca="false"/>
        <v>#REF!</v>
      </c>
      <c r="DE59" s="80" t="e">
        <f aca="false"/>
        <v>#REF!</v>
      </c>
      <c r="DF59" s="80" t="e">
        <f aca="false"/>
        <v>#REF!</v>
      </c>
      <c r="DG59" s="82" t="e">
        <f aca="false"/>
        <v>#REF!</v>
      </c>
      <c r="DH59" s="21"/>
      <c r="DI59" s="79" t="e">
        <f aca="false"/>
        <v>#REF!</v>
      </c>
      <c r="DJ59" s="80" t="e">
        <f aca="false"/>
        <v>#REF!</v>
      </c>
      <c r="DK59" s="80" t="e">
        <f aca="false"/>
        <v>#REF!</v>
      </c>
      <c r="DL59" s="82" t="e">
        <f aca="false"/>
        <v>#REF!</v>
      </c>
      <c r="DM59" s="21"/>
      <c r="DN59" s="79" t="e">
        <f aca="false"/>
        <v>#REF!</v>
      </c>
      <c r="DO59" s="80" t="e">
        <f aca="false"/>
        <v>#REF!</v>
      </c>
      <c r="DP59" s="80" t="e">
        <f aca="false"/>
        <v>#REF!</v>
      </c>
      <c r="DQ59" s="82" t="e">
        <f aca="false"/>
        <v>#REF!</v>
      </c>
      <c r="DR59" s="21"/>
      <c r="DS59" s="79" t="e">
        <f aca="false"/>
        <v>#REF!</v>
      </c>
      <c r="DT59" s="80" t="e">
        <f aca="false"/>
        <v>#REF!</v>
      </c>
      <c r="DU59" s="80" t="e">
        <f aca="false"/>
        <v>#REF!</v>
      </c>
      <c r="DV59" s="82" t="e">
        <f aca="false"/>
        <v>#REF!</v>
      </c>
      <c r="DW59" s="21"/>
      <c r="DX59" s="79" t="e">
        <f aca="false"/>
        <v>#REF!</v>
      </c>
      <c r="DY59" s="80" t="e">
        <f aca="false"/>
        <v>#REF!</v>
      </c>
      <c r="DZ59" s="80" t="e">
        <f aca="false"/>
        <v>#REF!</v>
      </c>
      <c r="EA59" s="82" t="e">
        <f aca="false"/>
        <v>#REF!</v>
      </c>
      <c r="EB59" s="21"/>
      <c r="EC59" s="79" t="e">
        <f aca="false"/>
        <v>#REF!</v>
      </c>
      <c r="ED59" s="80" t="e">
        <f aca="false"/>
        <v>#REF!</v>
      </c>
      <c r="EE59" s="80" t="e">
        <f aca="false"/>
        <v>#REF!</v>
      </c>
      <c r="EF59" s="82" t="e">
        <f aca="false"/>
        <v>#REF!</v>
      </c>
      <c r="EG59" s="21"/>
      <c r="EH59" s="79" t="e">
        <f aca="false"/>
        <v>#REF!</v>
      </c>
      <c r="EI59" s="80" t="e">
        <f aca="false"/>
        <v>#REF!</v>
      </c>
      <c r="EJ59" s="80" t="e">
        <f aca="false"/>
        <v>#REF!</v>
      </c>
      <c r="EK59" s="82" t="e">
        <f aca="false"/>
        <v>#REF!</v>
      </c>
      <c r="EL59" s="21"/>
      <c r="EM59" s="79" t="e">
        <f aca="false"/>
        <v>#REF!</v>
      </c>
      <c r="EN59" s="80" t="e">
        <f aca="false"/>
        <v>#REF!</v>
      </c>
      <c r="EO59" s="80" t="e">
        <f aca="false"/>
        <v>#REF!</v>
      </c>
      <c r="EP59" s="82" t="e">
        <f aca="false"/>
        <v>#REF!</v>
      </c>
      <c r="EQ59" s="21"/>
      <c r="ER59" s="79" t="e">
        <f aca="false"/>
        <v>#REF!</v>
      </c>
      <c r="ES59" s="80" t="e">
        <f aca="false"/>
        <v>#REF!</v>
      </c>
      <c r="ET59" s="80" t="e">
        <f aca="false"/>
        <v>#REF!</v>
      </c>
      <c r="EU59" s="82" t="e">
        <f aca="false"/>
        <v>#REF!</v>
      </c>
      <c r="EV59" s="21"/>
      <c r="EW59" s="79" t="e">
        <f aca="false"/>
        <v>#REF!</v>
      </c>
      <c r="EX59" s="80" t="e">
        <f aca="false"/>
        <v>#REF!</v>
      </c>
      <c r="EY59" s="80" t="e">
        <f aca="false"/>
        <v>#REF!</v>
      </c>
      <c r="EZ59" s="82" t="e">
        <f aca="false"/>
        <v>#REF!</v>
      </c>
      <c r="FA59" s="21"/>
      <c r="FB59" s="79" t="e">
        <f aca="false"/>
        <v>#REF!</v>
      </c>
      <c r="FC59" s="80" t="e">
        <f aca="false"/>
        <v>#REF!</v>
      </c>
      <c r="FD59" s="80" t="e">
        <f aca="false"/>
        <v>#REF!</v>
      </c>
      <c r="FE59" s="82" t="e">
        <f aca="false"/>
        <v>#REF!</v>
      </c>
      <c r="FF59" s="21"/>
      <c r="FG59" s="79" t="e">
        <f aca="false"/>
        <v>#REF!</v>
      </c>
      <c r="FH59" s="80" t="e">
        <f aca="false"/>
        <v>#REF!</v>
      </c>
      <c r="FI59" s="80" t="e">
        <f aca="false"/>
        <v>#REF!</v>
      </c>
      <c r="FJ59" s="82" t="e">
        <f aca="false"/>
        <v>#REF!</v>
      </c>
      <c r="FK59" s="21"/>
      <c r="FL59" s="79" t="e">
        <f aca="false"/>
        <v>#REF!</v>
      </c>
      <c r="FM59" s="80" t="e">
        <f aca="false"/>
        <v>#REF!</v>
      </c>
      <c r="FN59" s="80" t="e">
        <f aca="false"/>
        <v>#REF!</v>
      </c>
      <c r="FO59" s="82" t="e">
        <f aca="false"/>
        <v>#REF!</v>
      </c>
      <c r="FP59" s="21"/>
      <c r="FQ59" s="79" t="e">
        <f aca="false"/>
        <v>#REF!</v>
      </c>
      <c r="FR59" s="80" t="e">
        <f aca="false"/>
        <v>#REF!</v>
      </c>
      <c r="FS59" s="80" t="e">
        <f aca="false"/>
        <v>#REF!</v>
      </c>
      <c r="FT59" s="82" t="e">
        <f aca="false"/>
        <v>#REF!</v>
      </c>
      <c r="FU59" s="21"/>
      <c r="FV59" s="79" t="e">
        <f aca="false"/>
        <v>#REF!</v>
      </c>
      <c r="FW59" s="80" t="e">
        <f aca="false"/>
        <v>#REF!</v>
      </c>
      <c r="FX59" s="80" t="e">
        <f aca="false"/>
        <v>#REF!</v>
      </c>
      <c r="FY59" s="82" t="e">
        <f aca="false"/>
        <v>#REF!</v>
      </c>
      <c r="FZ59" s="79" t="e">
        <f aca="false"/>
        <v>#REF!</v>
      </c>
      <c r="GA59" s="80" t="e">
        <f aca="false"/>
        <v>#REF!</v>
      </c>
      <c r="GB59" s="80" t="e">
        <f aca="false"/>
        <v>#REF!</v>
      </c>
      <c r="GC59" s="82" t="e">
        <f aca="false"/>
        <v>#REF!</v>
      </c>
      <c r="GD59" s="21"/>
      <c r="GE59" s="79" t="e">
        <f aca="false"/>
        <v>#REF!</v>
      </c>
      <c r="GF59" s="80" t="e">
        <f aca="false"/>
        <v>#REF!</v>
      </c>
      <c r="GG59" s="80" t="e">
        <f aca="false"/>
        <v>#REF!</v>
      </c>
      <c r="GH59" s="82" t="e">
        <f aca="false"/>
        <v>#REF!</v>
      </c>
      <c r="GI59" s="21"/>
      <c r="GJ59" s="79" t="e">
        <f aca="false"/>
        <v>#REF!</v>
      </c>
      <c r="GK59" s="80" t="e">
        <f aca="false"/>
        <v>#REF!</v>
      </c>
      <c r="GL59" s="80" t="e">
        <f aca="false"/>
        <v>#REF!</v>
      </c>
      <c r="GM59" s="82" t="e">
        <f aca="false"/>
        <v>#REF!</v>
      </c>
      <c r="GO59" s="79" t="e">
        <f aca="false"/>
        <v>#REF!</v>
      </c>
      <c r="GP59" s="80" t="e">
        <f aca="false"/>
        <v>#REF!</v>
      </c>
      <c r="GQ59" s="80" t="e">
        <f aca="false"/>
        <v>#REF!</v>
      </c>
      <c r="GR59" s="82" t="e">
        <f aca="false"/>
        <v>#REF!</v>
      </c>
      <c r="GT59" s="79" t="e">
        <f aca="false"/>
        <v>#REF!</v>
      </c>
      <c r="GU59" s="80" t="e">
        <f aca="false"/>
        <v>#REF!</v>
      </c>
      <c r="GV59" s="80" t="e">
        <f aca="false"/>
        <v>#REF!</v>
      </c>
      <c r="GW59" s="82" t="e">
        <f aca="false"/>
        <v>#REF!</v>
      </c>
      <c r="GY59" s="79" t="e">
        <f aca="false"/>
        <v>#REF!</v>
      </c>
      <c r="GZ59" s="80" t="e">
        <f aca="false"/>
        <v>#REF!</v>
      </c>
      <c r="HA59" s="80" t="e">
        <f aca="false"/>
        <v>#REF!</v>
      </c>
      <c r="HB59" s="82" t="e">
        <f aca="false"/>
        <v>#REF!</v>
      </c>
    </row>
    <row r="60" customFormat="false" ht="15" hidden="false" customHeight="true" outlineLevel="0" collapsed="false">
      <c r="A60" s="18"/>
      <c r="B60" s="74" t="n">
        <v>2014</v>
      </c>
      <c r="C60" s="79" t="n">
        <v>0</v>
      </c>
      <c r="D60" s="80" t="n">
        <v>0</v>
      </c>
      <c r="E60" s="80" t="n">
        <v>0</v>
      </c>
      <c r="F60" s="81" t="n">
        <v>0</v>
      </c>
      <c r="G60" s="21"/>
      <c r="H60" s="79" t="n">
        <v>0</v>
      </c>
      <c r="I60" s="80" t="n">
        <v>0</v>
      </c>
      <c r="J60" s="80" t="n">
        <v>0</v>
      </c>
      <c r="K60" s="81" t="n">
        <v>0</v>
      </c>
      <c r="L60" s="21"/>
      <c r="M60" s="79" t="n">
        <v>0</v>
      </c>
      <c r="N60" s="80" t="n">
        <v>0</v>
      </c>
      <c r="O60" s="80" t="n">
        <v>0</v>
      </c>
      <c r="P60" s="81" t="n">
        <v>0</v>
      </c>
      <c r="Q60" s="21"/>
      <c r="R60" s="79" t="n">
        <v>0</v>
      </c>
      <c r="S60" s="80" t="n">
        <v>0</v>
      </c>
      <c r="T60" s="80" t="n">
        <v>0</v>
      </c>
      <c r="U60" s="81" t="n">
        <v>0</v>
      </c>
      <c r="V60" s="21"/>
      <c r="W60" s="79" t="n">
        <v>0</v>
      </c>
      <c r="X60" s="80" t="n">
        <v>0</v>
      </c>
      <c r="Y60" s="80" t="n">
        <v>0</v>
      </c>
      <c r="Z60" s="81" t="n">
        <v>0</v>
      </c>
      <c r="AA60" s="21"/>
      <c r="AB60" s="79" t="n">
        <v>0</v>
      </c>
      <c r="AC60" s="80" t="n">
        <v>0</v>
      </c>
      <c r="AD60" s="80" t="n">
        <v>0</v>
      </c>
      <c r="AE60" s="81" t="n">
        <v>0</v>
      </c>
      <c r="AF60" s="21"/>
      <c r="AG60" s="79" t="n">
        <v>0</v>
      </c>
      <c r="AH60" s="80" t="n">
        <v>0</v>
      </c>
      <c r="AI60" s="80" t="n">
        <v>0</v>
      </c>
      <c r="AJ60" s="81" t="n">
        <v>0</v>
      </c>
      <c r="AK60" s="21"/>
      <c r="AL60" s="79" t="n">
        <v>0</v>
      </c>
      <c r="AM60" s="80" t="n">
        <v>0</v>
      </c>
      <c r="AN60" s="80" t="n">
        <v>0</v>
      </c>
      <c r="AO60" s="81" t="n">
        <v>0</v>
      </c>
      <c r="AP60" s="21"/>
      <c r="AQ60" s="79" t="n">
        <v>0</v>
      </c>
      <c r="AR60" s="80" t="n">
        <v>0</v>
      </c>
      <c r="AS60" s="80" t="n">
        <v>0</v>
      </c>
      <c r="AT60" s="81" t="n">
        <v>0</v>
      </c>
      <c r="AU60" s="21"/>
      <c r="AV60" s="79" t="n">
        <v>0</v>
      </c>
      <c r="AW60" s="80" t="n">
        <v>0</v>
      </c>
      <c r="AX60" s="80" t="n">
        <v>0</v>
      </c>
      <c r="AY60" s="81" t="n">
        <v>0</v>
      </c>
      <c r="AZ60" s="21"/>
      <c r="BA60" s="79" t="n">
        <v>0</v>
      </c>
      <c r="BB60" s="80" t="n">
        <v>0</v>
      </c>
      <c r="BC60" s="80" t="n">
        <v>0</v>
      </c>
      <c r="BD60" s="81" t="n">
        <v>0</v>
      </c>
      <c r="BE60" s="21"/>
      <c r="BF60" s="79" t="n">
        <v>0</v>
      </c>
      <c r="BG60" s="80" t="n">
        <v>0</v>
      </c>
      <c r="BH60" s="80" t="n">
        <v>0</v>
      </c>
      <c r="BI60" s="81" t="n">
        <v>0</v>
      </c>
      <c r="BJ60" s="21"/>
      <c r="BK60" s="79" t="n">
        <v>0</v>
      </c>
      <c r="BL60" s="80" t="n">
        <v>0</v>
      </c>
      <c r="BM60" s="80" t="n">
        <v>0</v>
      </c>
      <c r="BN60" s="81" t="n">
        <v>0</v>
      </c>
      <c r="BO60" s="21"/>
      <c r="BP60" s="79" t="n">
        <v>0</v>
      </c>
      <c r="BQ60" s="80" t="n">
        <v>0</v>
      </c>
      <c r="BR60" s="80" t="n">
        <v>0</v>
      </c>
      <c r="BS60" s="81" t="n">
        <v>0</v>
      </c>
      <c r="BT60" s="21"/>
      <c r="BU60" s="79" t="n">
        <v>0</v>
      </c>
      <c r="BV60" s="80" t="n">
        <v>0</v>
      </c>
      <c r="BW60" s="80" t="n">
        <v>0</v>
      </c>
      <c r="BX60" s="81" t="n">
        <v>0</v>
      </c>
      <c r="BY60" s="21"/>
      <c r="BZ60" s="79" t="n">
        <v>0</v>
      </c>
      <c r="CA60" s="80" t="n">
        <v>0</v>
      </c>
      <c r="CB60" s="80" t="n">
        <v>0</v>
      </c>
      <c r="CC60" s="81" t="n">
        <v>0</v>
      </c>
      <c r="CD60" s="21"/>
      <c r="CE60" s="79" t="n">
        <v>0</v>
      </c>
      <c r="CF60" s="80" t="n">
        <v>0</v>
      </c>
      <c r="CG60" s="80" t="n">
        <v>0</v>
      </c>
      <c r="CH60" s="81" t="n">
        <v>0</v>
      </c>
      <c r="CI60" s="21"/>
      <c r="CJ60" s="79" t="n">
        <v>0</v>
      </c>
      <c r="CK60" s="80" t="n">
        <v>0</v>
      </c>
      <c r="CL60" s="80" t="n">
        <v>0</v>
      </c>
      <c r="CM60" s="81" t="n">
        <v>0</v>
      </c>
      <c r="CN60" s="21"/>
      <c r="CO60" s="79" t="n">
        <v>0</v>
      </c>
      <c r="CP60" s="80" t="n">
        <v>0</v>
      </c>
      <c r="CQ60" s="80" t="n">
        <v>0</v>
      </c>
      <c r="CR60" s="81" t="n">
        <v>0</v>
      </c>
      <c r="CS60" s="21"/>
      <c r="CT60" s="79" t="n">
        <v>0</v>
      </c>
      <c r="CU60" s="80" t="n">
        <v>0</v>
      </c>
      <c r="CV60" s="80" t="n">
        <v>0</v>
      </c>
      <c r="CW60" s="81" t="n">
        <v>0</v>
      </c>
      <c r="CX60" s="21"/>
      <c r="CY60" s="79" t="e">
        <f aca="false"/>
        <v>#REF!</v>
      </c>
      <c r="CZ60" s="80" t="e">
        <f aca="false"/>
        <v>#REF!</v>
      </c>
      <c r="DA60" s="80" t="e">
        <f aca="false"/>
        <v>#REF!</v>
      </c>
      <c r="DB60" s="82" t="e">
        <f aca="false"/>
        <v>#REF!</v>
      </c>
      <c r="DC60" s="21"/>
      <c r="DD60" s="79" t="e">
        <f aca="false"/>
        <v>#REF!</v>
      </c>
      <c r="DE60" s="80" t="e">
        <f aca="false"/>
        <v>#REF!</v>
      </c>
      <c r="DF60" s="80" t="e">
        <f aca="false"/>
        <v>#REF!</v>
      </c>
      <c r="DG60" s="82" t="e">
        <f aca="false"/>
        <v>#REF!</v>
      </c>
      <c r="DH60" s="21"/>
      <c r="DI60" s="79" t="e">
        <f aca="false"/>
        <v>#REF!</v>
      </c>
      <c r="DJ60" s="80" t="e">
        <f aca="false"/>
        <v>#REF!</v>
      </c>
      <c r="DK60" s="80" t="e">
        <f aca="false"/>
        <v>#REF!</v>
      </c>
      <c r="DL60" s="82" t="e">
        <f aca="false"/>
        <v>#REF!</v>
      </c>
      <c r="DM60" s="21"/>
      <c r="DN60" s="79" t="e">
        <f aca="false"/>
        <v>#REF!</v>
      </c>
      <c r="DO60" s="80" t="e">
        <f aca="false"/>
        <v>#REF!</v>
      </c>
      <c r="DP60" s="80" t="e">
        <f aca="false"/>
        <v>#REF!</v>
      </c>
      <c r="DQ60" s="82" t="e">
        <f aca="false"/>
        <v>#REF!</v>
      </c>
      <c r="DR60" s="21"/>
      <c r="DS60" s="79" t="e">
        <f aca="false"/>
        <v>#REF!</v>
      </c>
      <c r="DT60" s="80" t="e">
        <f aca="false"/>
        <v>#REF!</v>
      </c>
      <c r="DU60" s="80" t="e">
        <f aca="false"/>
        <v>#REF!</v>
      </c>
      <c r="DV60" s="82" t="e">
        <f aca="false"/>
        <v>#REF!</v>
      </c>
      <c r="DW60" s="21"/>
      <c r="DX60" s="79" t="e">
        <f aca="false"/>
        <v>#REF!</v>
      </c>
      <c r="DY60" s="80" t="e">
        <f aca="false"/>
        <v>#REF!</v>
      </c>
      <c r="DZ60" s="80" t="e">
        <f aca="false"/>
        <v>#REF!</v>
      </c>
      <c r="EA60" s="82" t="e">
        <f aca="false"/>
        <v>#REF!</v>
      </c>
      <c r="EB60" s="21"/>
      <c r="EC60" s="79" t="e">
        <f aca="false"/>
        <v>#REF!</v>
      </c>
      <c r="ED60" s="80" t="e">
        <f aca="false"/>
        <v>#REF!</v>
      </c>
      <c r="EE60" s="80" t="e">
        <f aca="false"/>
        <v>#REF!</v>
      </c>
      <c r="EF60" s="82" t="e">
        <f aca="false"/>
        <v>#REF!</v>
      </c>
      <c r="EG60" s="21"/>
      <c r="EH60" s="79" t="e">
        <f aca="false"/>
        <v>#REF!</v>
      </c>
      <c r="EI60" s="80" t="e">
        <f aca="false"/>
        <v>#REF!</v>
      </c>
      <c r="EJ60" s="80" t="e">
        <f aca="false"/>
        <v>#REF!</v>
      </c>
      <c r="EK60" s="82" t="e">
        <f aca="false"/>
        <v>#REF!</v>
      </c>
      <c r="EL60" s="21"/>
      <c r="EM60" s="79" t="e">
        <f aca="false"/>
        <v>#REF!</v>
      </c>
      <c r="EN60" s="80" t="e">
        <f aca="false"/>
        <v>#REF!</v>
      </c>
      <c r="EO60" s="80" t="e">
        <f aca="false"/>
        <v>#REF!</v>
      </c>
      <c r="EP60" s="82" t="e">
        <f aca="false"/>
        <v>#REF!</v>
      </c>
      <c r="EQ60" s="21"/>
      <c r="ER60" s="79" t="e">
        <f aca="false"/>
        <v>#REF!</v>
      </c>
      <c r="ES60" s="80" t="e">
        <f aca="false"/>
        <v>#REF!</v>
      </c>
      <c r="ET60" s="80" t="e">
        <f aca="false"/>
        <v>#REF!</v>
      </c>
      <c r="EU60" s="82" t="e">
        <f aca="false"/>
        <v>#REF!</v>
      </c>
      <c r="EV60" s="21"/>
      <c r="EW60" s="79" t="e">
        <f aca="false"/>
        <v>#REF!</v>
      </c>
      <c r="EX60" s="80" t="e">
        <f aca="false"/>
        <v>#REF!</v>
      </c>
      <c r="EY60" s="80" t="e">
        <f aca="false"/>
        <v>#REF!</v>
      </c>
      <c r="EZ60" s="82" t="e">
        <f aca="false"/>
        <v>#REF!</v>
      </c>
      <c r="FA60" s="21"/>
      <c r="FB60" s="79" t="e">
        <f aca="false"/>
        <v>#REF!</v>
      </c>
      <c r="FC60" s="80" t="e">
        <f aca="false"/>
        <v>#REF!</v>
      </c>
      <c r="FD60" s="80" t="e">
        <f aca="false"/>
        <v>#REF!</v>
      </c>
      <c r="FE60" s="82" t="e">
        <f aca="false"/>
        <v>#REF!</v>
      </c>
      <c r="FF60" s="21"/>
      <c r="FG60" s="79" t="e">
        <f aca="false"/>
        <v>#REF!</v>
      </c>
      <c r="FH60" s="80" t="e">
        <f aca="false"/>
        <v>#REF!</v>
      </c>
      <c r="FI60" s="80" t="e">
        <f aca="false"/>
        <v>#REF!</v>
      </c>
      <c r="FJ60" s="82" t="e">
        <f aca="false"/>
        <v>#REF!</v>
      </c>
      <c r="FK60" s="21"/>
      <c r="FL60" s="79" t="e">
        <f aca="false"/>
        <v>#REF!</v>
      </c>
      <c r="FM60" s="80" t="e">
        <f aca="false"/>
        <v>#REF!</v>
      </c>
      <c r="FN60" s="80" t="e">
        <f aca="false"/>
        <v>#REF!</v>
      </c>
      <c r="FO60" s="82" t="e">
        <f aca="false"/>
        <v>#REF!</v>
      </c>
      <c r="FP60" s="21"/>
      <c r="FQ60" s="79" t="e">
        <f aca="false"/>
        <v>#REF!</v>
      </c>
      <c r="FR60" s="80" t="e">
        <f aca="false"/>
        <v>#REF!</v>
      </c>
      <c r="FS60" s="80" t="e">
        <f aca="false"/>
        <v>#REF!</v>
      </c>
      <c r="FT60" s="82" t="e">
        <f aca="false"/>
        <v>#REF!</v>
      </c>
      <c r="FU60" s="21"/>
      <c r="FV60" s="79" t="e">
        <f aca="false"/>
        <v>#REF!</v>
      </c>
      <c r="FW60" s="80" t="e">
        <f aca="false"/>
        <v>#REF!</v>
      </c>
      <c r="FX60" s="80" t="e">
        <f aca="false"/>
        <v>#REF!</v>
      </c>
      <c r="FY60" s="82" t="e">
        <f aca="false"/>
        <v>#REF!</v>
      </c>
      <c r="FZ60" s="79" t="e">
        <f aca="false"/>
        <v>#REF!</v>
      </c>
      <c r="GA60" s="80" t="e">
        <f aca="false"/>
        <v>#REF!</v>
      </c>
      <c r="GB60" s="80" t="e">
        <f aca="false"/>
        <v>#REF!</v>
      </c>
      <c r="GC60" s="82" t="e">
        <f aca="false"/>
        <v>#REF!</v>
      </c>
      <c r="GD60" s="21"/>
      <c r="GE60" s="79" t="e">
        <f aca="false"/>
        <v>#REF!</v>
      </c>
      <c r="GF60" s="80" t="e">
        <f aca="false"/>
        <v>#REF!</v>
      </c>
      <c r="GG60" s="80" t="e">
        <f aca="false"/>
        <v>#REF!</v>
      </c>
      <c r="GH60" s="82" t="e">
        <f aca="false"/>
        <v>#REF!</v>
      </c>
      <c r="GI60" s="21"/>
      <c r="GJ60" s="79" t="e">
        <f aca="false"/>
        <v>#REF!</v>
      </c>
      <c r="GK60" s="80" t="e">
        <f aca="false"/>
        <v>#REF!</v>
      </c>
      <c r="GL60" s="80" t="e">
        <f aca="false"/>
        <v>#REF!</v>
      </c>
      <c r="GM60" s="82" t="e">
        <f aca="false"/>
        <v>#REF!</v>
      </c>
      <c r="GO60" s="79" t="e">
        <f aca="false"/>
        <v>#REF!</v>
      </c>
      <c r="GP60" s="80" t="e">
        <f aca="false"/>
        <v>#REF!</v>
      </c>
      <c r="GQ60" s="80" t="e">
        <f aca="false"/>
        <v>#REF!</v>
      </c>
      <c r="GR60" s="82" t="e">
        <f aca="false"/>
        <v>#REF!</v>
      </c>
      <c r="GT60" s="79" t="e">
        <f aca="false"/>
        <v>#REF!</v>
      </c>
      <c r="GU60" s="80" t="e">
        <f aca="false"/>
        <v>#REF!</v>
      </c>
      <c r="GV60" s="80" t="e">
        <f aca="false"/>
        <v>#REF!</v>
      </c>
      <c r="GW60" s="82" t="e">
        <f aca="false"/>
        <v>#REF!</v>
      </c>
      <c r="GY60" s="79" t="e">
        <f aca="false"/>
        <v>#REF!</v>
      </c>
      <c r="GZ60" s="80" t="e">
        <f aca="false"/>
        <v>#REF!</v>
      </c>
      <c r="HA60" s="80" t="e">
        <f aca="false"/>
        <v>#REF!</v>
      </c>
      <c r="HB60" s="82" t="e">
        <f aca="false"/>
        <v>#REF!</v>
      </c>
    </row>
    <row r="61" customFormat="false" ht="15" hidden="false" customHeight="true" outlineLevel="0" collapsed="false">
      <c r="A61" s="18"/>
      <c r="B61" s="74" t="n">
        <v>2015</v>
      </c>
      <c r="C61" s="79" t="n">
        <v>0</v>
      </c>
      <c r="D61" s="80" t="n">
        <v>0</v>
      </c>
      <c r="E61" s="80" t="n">
        <v>0</v>
      </c>
      <c r="F61" s="81" t="n">
        <v>0</v>
      </c>
      <c r="G61" s="21"/>
      <c r="H61" s="79" t="n">
        <v>0</v>
      </c>
      <c r="I61" s="80" t="n">
        <v>0</v>
      </c>
      <c r="J61" s="80" t="n">
        <v>0</v>
      </c>
      <c r="K61" s="81" t="n">
        <v>0</v>
      </c>
      <c r="L61" s="21"/>
      <c r="M61" s="79" t="n">
        <v>0</v>
      </c>
      <c r="N61" s="80" t="n">
        <v>0</v>
      </c>
      <c r="O61" s="80" t="n">
        <v>0</v>
      </c>
      <c r="P61" s="81" t="n">
        <v>0</v>
      </c>
      <c r="Q61" s="21"/>
      <c r="R61" s="79" t="n">
        <v>0</v>
      </c>
      <c r="S61" s="80" t="n">
        <v>0</v>
      </c>
      <c r="T61" s="80" t="n">
        <v>0</v>
      </c>
      <c r="U61" s="81" t="n">
        <v>0</v>
      </c>
      <c r="V61" s="21"/>
      <c r="W61" s="79" t="n">
        <v>0</v>
      </c>
      <c r="X61" s="80" t="n">
        <v>0</v>
      </c>
      <c r="Y61" s="80" t="n">
        <v>0</v>
      </c>
      <c r="Z61" s="81" t="n">
        <v>0</v>
      </c>
      <c r="AA61" s="21"/>
      <c r="AB61" s="79" t="n">
        <v>0</v>
      </c>
      <c r="AC61" s="80" t="n">
        <v>0</v>
      </c>
      <c r="AD61" s="80" t="n">
        <v>0</v>
      </c>
      <c r="AE61" s="81" t="n">
        <v>0</v>
      </c>
      <c r="AF61" s="21"/>
      <c r="AG61" s="79" t="n">
        <v>0</v>
      </c>
      <c r="AH61" s="80" t="n">
        <v>0</v>
      </c>
      <c r="AI61" s="80" t="n">
        <v>0</v>
      </c>
      <c r="AJ61" s="81" t="n">
        <v>0</v>
      </c>
      <c r="AK61" s="21"/>
      <c r="AL61" s="79" t="n">
        <v>0</v>
      </c>
      <c r="AM61" s="80" t="n">
        <v>0</v>
      </c>
      <c r="AN61" s="80" t="n">
        <v>0</v>
      </c>
      <c r="AO61" s="81" t="n">
        <v>0</v>
      </c>
      <c r="AP61" s="21"/>
      <c r="AQ61" s="79" t="n">
        <v>0</v>
      </c>
      <c r="AR61" s="80" t="n">
        <v>0</v>
      </c>
      <c r="AS61" s="80" t="n">
        <v>0</v>
      </c>
      <c r="AT61" s="81" t="n">
        <v>0</v>
      </c>
      <c r="AU61" s="21"/>
      <c r="AV61" s="79" t="n">
        <v>0</v>
      </c>
      <c r="AW61" s="80" t="n">
        <v>0</v>
      </c>
      <c r="AX61" s="80" t="n">
        <v>0</v>
      </c>
      <c r="AY61" s="81" t="n">
        <v>0</v>
      </c>
      <c r="AZ61" s="21"/>
      <c r="BA61" s="79" t="n">
        <v>0</v>
      </c>
      <c r="BB61" s="80" t="n">
        <v>0</v>
      </c>
      <c r="BC61" s="80" t="n">
        <v>0</v>
      </c>
      <c r="BD61" s="81" t="n">
        <v>0</v>
      </c>
      <c r="BE61" s="21"/>
      <c r="BF61" s="79" t="n">
        <v>0</v>
      </c>
      <c r="BG61" s="80" t="n">
        <v>0</v>
      </c>
      <c r="BH61" s="80" t="n">
        <v>0</v>
      </c>
      <c r="BI61" s="81" t="n">
        <v>0</v>
      </c>
      <c r="BJ61" s="21"/>
      <c r="BK61" s="79" t="n">
        <v>0</v>
      </c>
      <c r="BL61" s="80" t="n">
        <v>0</v>
      </c>
      <c r="BM61" s="80" t="n">
        <v>0</v>
      </c>
      <c r="BN61" s="81" t="n">
        <v>0</v>
      </c>
      <c r="BO61" s="21"/>
      <c r="BP61" s="79" t="n">
        <v>0</v>
      </c>
      <c r="BQ61" s="80" t="n">
        <v>0</v>
      </c>
      <c r="BR61" s="80" t="n">
        <v>0</v>
      </c>
      <c r="BS61" s="81" t="n">
        <v>0</v>
      </c>
      <c r="BT61" s="21"/>
      <c r="BU61" s="79" t="n">
        <v>0</v>
      </c>
      <c r="BV61" s="80" t="n">
        <v>0</v>
      </c>
      <c r="BW61" s="80" t="n">
        <v>0</v>
      </c>
      <c r="BX61" s="81" t="n">
        <v>0</v>
      </c>
      <c r="BY61" s="21"/>
      <c r="BZ61" s="79" t="n">
        <v>0</v>
      </c>
      <c r="CA61" s="80" t="n">
        <v>0</v>
      </c>
      <c r="CB61" s="80" t="n">
        <v>0</v>
      </c>
      <c r="CC61" s="81" t="n">
        <v>0</v>
      </c>
      <c r="CD61" s="21"/>
      <c r="CE61" s="79" t="n">
        <v>0</v>
      </c>
      <c r="CF61" s="80" t="n">
        <v>0</v>
      </c>
      <c r="CG61" s="80" t="n">
        <v>0</v>
      </c>
      <c r="CH61" s="81" t="n">
        <v>0</v>
      </c>
      <c r="CI61" s="21"/>
      <c r="CJ61" s="79" t="n">
        <v>0</v>
      </c>
      <c r="CK61" s="80" t="n">
        <v>0</v>
      </c>
      <c r="CL61" s="80" t="n">
        <v>0</v>
      </c>
      <c r="CM61" s="81" t="n">
        <v>0</v>
      </c>
      <c r="CN61" s="21"/>
      <c r="CO61" s="79" t="n">
        <v>0</v>
      </c>
      <c r="CP61" s="80" t="n">
        <v>0</v>
      </c>
      <c r="CQ61" s="80" t="n">
        <v>0</v>
      </c>
      <c r="CR61" s="81" t="n">
        <v>0</v>
      </c>
      <c r="CS61" s="21"/>
      <c r="CT61" s="79" t="n">
        <v>0</v>
      </c>
      <c r="CU61" s="80" t="n">
        <v>0</v>
      </c>
      <c r="CV61" s="80" t="n">
        <v>0</v>
      </c>
      <c r="CW61" s="81" t="n">
        <v>0</v>
      </c>
      <c r="CX61" s="21"/>
      <c r="CY61" s="79" t="e">
        <f aca="false"/>
        <v>#REF!</v>
      </c>
      <c r="CZ61" s="80" t="e">
        <f aca="false"/>
        <v>#REF!</v>
      </c>
      <c r="DA61" s="80" t="e">
        <f aca="false"/>
        <v>#REF!</v>
      </c>
      <c r="DB61" s="82" t="e">
        <f aca="false"/>
        <v>#REF!</v>
      </c>
      <c r="DC61" s="21"/>
      <c r="DD61" s="79" t="e">
        <f aca="false"/>
        <v>#REF!</v>
      </c>
      <c r="DE61" s="80" t="e">
        <f aca="false"/>
        <v>#REF!</v>
      </c>
      <c r="DF61" s="80" t="e">
        <f aca="false"/>
        <v>#REF!</v>
      </c>
      <c r="DG61" s="82" t="e">
        <f aca="false"/>
        <v>#REF!</v>
      </c>
      <c r="DH61" s="21"/>
      <c r="DI61" s="79" t="e">
        <f aca="false"/>
        <v>#REF!</v>
      </c>
      <c r="DJ61" s="80" t="e">
        <f aca="false"/>
        <v>#REF!</v>
      </c>
      <c r="DK61" s="80" t="e">
        <f aca="false"/>
        <v>#REF!</v>
      </c>
      <c r="DL61" s="82" t="e">
        <f aca="false"/>
        <v>#REF!</v>
      </c>
      <c r="DM61" s="21"/>
      <c r="DN61" s="79" t="e">
        <f aca="false"/>
        <v>#REF!</v>
      </c>
      <c r="DO61" s="80" t="e">
        <f aca="false"/>
        <v>#REF!</v>
      </c>
      <c r="DP61" s="80" t="e">
        <f aca="false"/>
        <v>#REF!</v>
      </c>
      <c r="DQ61" s="82" t="e">
        <f aca="false"/>
        <v>#REF!</v>
      </c>
      <c r="DR61" s="21"/>
      <c r="DS61" s="79" t="e">
        <f aca="false"/>
        <v>#REF!</v>
      </c>
      <c r="DT61" s="80" t="e">
        <f aca="false"/>
        <v>#REF!</v>
      </c>
      <c r="DU61" s="80" t="e">
        <f aca="false"/>
        <v>#REF!</v>
      </c>
      <c r="DV61" s="82" t="e">
        <f aca="false"/>
        <v>#REF!</v>
      </c>
      <c r="DW61" s="21"/>
      <c r="DX61" s="79" t="e">
        <f aca="false"/>
        <v>#REF!</v>
      </c>
      <c r="DY61" s="80" t="e">
        <f aca="false"/>
        <v>#REF!</v>
      </c>
      <c r="DZ61" s="80" t="e">
        <f aca="false"/>
        <v>#REF!</v>
      </c>
      <c r="EA61" s="82" t="e">
        <f aca="false"/>
        <v>#REF!</v>
      </c>
      <c r="EB61" s="21"/>
      <c r="EC61" s="79" t="e">
        <f aca="false"/>
        <v>#REF!</v>
      </c>
      <c r="ED61" s="80" t="e">
        <f aca="false"/>
        <v>#REF!</v>
      </c>
      <c r="EE61" s="80" t="e">
        <f aca="false"/>
        <v>#REF!</v>
      </c>
      <c r="EF61" s="82" t="e">
        <f aca="false"/>
        <v>#REF!</v>
      </c>
      <c r="EG61" s="21"/>
      <c r="EH61" s="79" t="e">
        <f aca="false"/>
        <v>#REF!</v>
      </c>
      <c r="EI61" s="80" t="e">
        <f aca="false"/>
        <v>#REF!</v>
      </c>
      <c r="EJ61" s="80" t="e">
        <f aca="false"/>
        <v>#REF!</v>
      </c>
      <c r="EK61" s="82" t="e">
        <f aca="false"/>
        <v>#REF!</v>
      </c>
      <c r="EL61" s="21"/>
      <c r="EM61" s="79" t="e">
        <f aca="false"/>
        <v>#REF!</v>
      </c>
      <c r="EN61" s="80" t="e">
        <f aca="false"/>
        <v>#REF!</v>
      </c>
      <c r="EO61" s="80" t="e">
        <f aca="false"/>
        <v>#REF!</v>
      </c>
      <c r="EP61" s="82" t="e">
        <f aca="false"/>
        <v>#REF!</v>
      </c>
      <c r="EQ61" s="21"/>
      <c r="ER61" s="79" t="e">
        <f aca="false"/>
        <v>#REF!</v>
      </c>
      <c r="ES61" s="80" t="e">
        <f aca="false"/>
        <v>#REF!</v>
      </c>
      <c r="ET61" s="80" t="e">
        <f aca="false"/>
        <v>#REF!</v>
      </c>
      <c r="EU61" s="82" t="e">
        <f aca="false"/>
        <v>#REF!</v>
      </c>
      <c r="EV61" s="21"/>
      <c r="EW61" s="79" t="e">
        <f aca="false"/>
        <v>#REF!</v>
      </c>
      <c r="EX61" s="80" t="e">
        <f aca="false"/>
        <v>#REF!</v>
      </c>
      <c r="EY61" s="80" t="e">
        <f aca="false"/>
        <v>#REF!</v>
      </c>
      <c r="EZ61" s="82" t="e">
        <f aca="false"/>
        <v>#REF!</v>
      </c>
      <c r="FA61" s="21"/>
      <c r="FB61" s="79" t="e">
        <f aca="false"/>
        <v>#REF!</v>
      </c>
      <c r="FC61" s="80" t="e">
        <f aca="false"/>
        <v>#REF!</v>
      </c>
      <c r="FD61" s="80" t="e">
        <f aca="false"/>
        <v>#REF!</v>
      </c>
      <c r="FE61" s="82" t="e">
        <f aca="false"/>
        <v>#REF!</v>
      </c>
      <c r="FF61" s="21"/>
      <c r="FG61" s="79" t="e">
        <f aca="false"/>
        <v>#REF!</v>
      </c>
      <c r="FH61" s="80" t="e">
        <f aca="false"/>
        <v>#REF!</v>
      </c>
      <c r="FI61" s="80" t="e">
        <f aca="false"/>
        <v>#REF!</v>
      </c>
      <c r="FJ61" s="82" t="e">
        <f aca="false"/>
        <v>#REF!</v>
      </c>
      <c r="FK61" s="21"/>
      <c r="FL61" s="79" t="e">
        <f aca="false"/>
        <v>#REF!</v>
      </c>
      <c r="FM61" s="80" t="e">
        <f aca="false"/>
        <v>#REF!</v>
      </c>
      <c r="FN61" s="80" t="e">
        <f aca="false"/>
        <v>#REF!</v>
      </c>
      <c r="FO61" s="82" t="e">
        <f aca="false"/>
        <v>#REF!</v>
      </c>
      <c r="FP61" s="21"/>
      <c r="FQ61" s="79" t="e">
        <f aca="false"/>
        <v>#REF!</v>
      </c>
      <c r="FR61" s="80" t="e">
        <f aca="false"/>
        <v>#REF!</v>
      </c>
      <c r="FS61" s="80" t="e">
        <f aca="false"/>
        <v>#REF!</v>
      </c>
      <c r="FT61" s="82" t="e">
        <f aca="false"/>
        <v>#REF!</v>
      </c>
      <c r="FU61" s="21"/>
      <c r="FV61" s="79" t="e">
        <f aca="false"/>
        <v>#REF!</v>
      </c>
      <c r="FW61" s="80" t="e">
        <f aca="false"/>
        <v>#REF!</v>
      </c>
      <c r="FX61" s="80" t="e">
        <f aca="false"/>
        <v>#REF!</v>
      </c>
      <c r="FY61" s="82" t="e">
        <f aca="false"/>
        <v>#REF!</v>
      </c>
      <c r="FZ61" s="79" t="e">
        <f aca="false"/>
        <v>#REF!</v>
      </c>
      <c r="GA61" s="80" t="e">
        <f aca="false"/>
        <v>#REF!</v>
      </c>
      <c r="GB61" s="80" t="e">
        <f aca="false"/>
        <v>#REF!</v>
      </c>
      <c r="GC61" s="82" t="e">
        <f aca="false"/>
        <v>#REF!</v>
      </c>
      <c r="GD61" s="21"/>
      <c r="GE61" s="79" t="e">
        <f aca="false"/>
        <v>#REF!</v>
      </c>
      <c r="GF61" s="80" t="e">
        <f aca="false"/>
        <v>#REF!</v>
      </c>
      <c r="GG61" s="80" t="e">
        <f aca="false"/>
        <v>#REF!</v>
      </c>
      <c r="GH61" s="82" t="e">
        <f aca="false"/>
        <v>#REF!</v>
      </c>
      <c r="GI61" s="21"/>
      <c r="GJ61" s="79" t="e">
        <f aca="false"/>
        <v>#REF!</v>
      </c>
      <c r="GK61" s="80" t="e">
        <f aca="false"/>
        <v>#REF!</v>
      </c>
      <c r="GL61" s="80" t="e">
        <f aca="false"/>
        <v>#REF!</v>
      </c>
      <c r="GM61" s="82" t="e">
        <f aca="false"/>
        <v>#REF!</v>
      </c>
      <c r="GO61" s="79" t="e">
        <f aca="false"/>
        <v>#REF!</v>
      </c>
      <c r="GP61" s="80" t="e">
        <f aca="false"/>
        <v>#REF!</v>
      </c>
      <c r="GQ61" s="80" t="e">
        <f aca="false"/>
        <v>#REF!</v>
      </c>
      <c r="GR61" s="82" t="e">
        <f aca="false"/>
        <v>#REF!</v>
      </c>
      <c r="GT61" s="79" t="e">
        <f aca="false"/>
        <v>#REF!</v>
      </c>
      <c r="GU61" s="80" t="e">
        <f aca="false"/>
        <v>#REF!</v>
      </c>
      <c r="GV61" s="80" t="e">
        <f aca="false"/>
        <v>#REF!</v>
      </c>
      <c r="GW61" s="82" t="e">
        <f aca="false"/>
        <v>#REF!</v>
      </c>
      <c r="GY61" s="79" t="e">
        <f aca="false"/>
        <v>#REF!</v>
      </c>
      <c r="GZ61" s="80" t="e">
        <f aca="false"/>
        <v>#REF!</v>
      </c>
      <c r="HA61" s="80" t="e">
        <f aca="false"/>
        <v>#REF!</v>
      </c>
      <c r="HB61" s="82" t="e">
        <f aca="false"/>
        <v>#REF!</v>
      </c>
    </row>
    <row r="62" customFormat="false" ht="15" hidden="false" customHeight="true" outlineLevel="0" collapsed="false">
      <c r="A62" s="18"/>
      <c r="B62" s="74" t="n">
        <v>2016</v>
      </c>
      <c r="C62" s="79" t="n">
        <v>0</v>
      </c>
      <c r="D62" s="80" t="n">
        <v>0</v>
      </c>
      <c r="E62" s="80" t="n">
        <v>0</v>
      </c>
      <c r="F62" s="81" t="n">
        <v>0</v>
      </c>
      <c r="G62" s="21"/>
      <c r="H62" s="79" t="n">
        <v>0</v>
      </c>
      <c r="I62" s="80" t="n">
        <v>0</v>
      </c>
      <c r="J62" s="80" t="n">
        <v>0</v>
      </c>
      <c r="K62" s="81" t="n">
        <v>0</v>
      </c>
      <c r="L62" s="21"/>
      <c r="M62" s="79" t="n">
        <v>0</v>
      </c>
      <c r="N62" s="80" t="n">
        <v>0</v>
      </c>
      <c r="O62" s="80" t="n">
        <v>0</v>
      </c>
      <c r="P62" s="81" t="n">
        <v>0</v>
      </c>
      <c r="Q62" s="21"/>
      <c r="R62" s="79" t="n">
        <v>0</v>
      </c>
      <c r="S62" s="80" t="n">
        <v>0</v>
      </c>
      <c r="T62" s="80" t="n">
        <v>0</v>
      </c>
      <c r="U62" s="81" t="n">
        <v>0</v>
      </c>
      <c r="V62" s="21"/>
      <c r="W62" s="79" t="n">
        <v>0</v>
      </c>
      <c r="X62" s="80" t="n">
        <v>0</v>
      </c>
      <c r="Y62" s="80" t="n">
        <v>0</v>
      </c>
      <c r="Z62" s="81" t="n">
        <v>0</v>
      </c>
      <c r="AA62" s="21"/>
      <c r="AB62" s="79" t="n">
        <v>0</v>
      </c>
      <c r="AC62" s="80" t="n">
        <v>0</v>
      </c>
      <c r="AD62" s="80" t="n">
        <v>0</v>
      </c>
      <c r="AE62" s="81" t="n">
        <v>0</v>
      </c>
      <c r="AF62" s="21"/>
      <c r="AG62" s="79" t="n">
        <v>0</v>
      </c>
      <c r="AH62" s="80" t="n">
        <v>0</v>
      </c>
      <c r="AI62" s="80" t="n">
        <v>0</v>
      </c>
      <c r="AJ62" s="81" t="n">
        <v>0</v>
      </c>
      <c r="AK62" s="21"/>
      <c r="AL62" s="79" t="n">
        <v>0</v>
      </c>
      <c r="AM62" s="80" t="n">
        <v>0</v>
      </c>
      <c r="AN62" s="80" t="n">
        <v>0</v>
      </c>
      <c r="AO62" s="81" t="n">
        <v>0</v>
      </c>
      <c r="AP62" s="21"/>
      <c r="AQ62" s="79" t="n">
        <v>0</v>
      </c>
      <c r="AR62" s="80" t="n">
        <v>0</v>
      </c>
      <c r="AS62" s="80" t="n">
        <v>0</v>
      </c>
      <c r="AT62" s="81" t="n">
        <v>0</v>
      </c>
      <c r="AU62" s="21"/>
      <c r="AV62" s="79" t="n">
        <v>0</v>
      </c>
      <c r="AW62" s="80" t="n">
        <v>0</v>
      </c>
      <c r="AX62" s="80" t="n">
        <v>0</v>
      </c>
      <c r="AY62" s="81" t="n">
        <v>0</v>
      </c>
      <c r="AZ62" s="21"/>
      <c r="BA62" s="79" t="n">
        <v>0</v>
      </c>
      <c r="BB62" s="80" t="n">
        <v>0</v>
      </c>
      <c r="BC62" s="80" t="n">
        <v>0</v>
      </c>
      <c r="BD62" s="81" t="n">
        <v>0</v>
      </c>
      <c r="BE62" s="21"/>
      <c r="BF62" s="79" t="n">
        <v>0</v>
      </c>
      <c r="BG62" s="80" t="n">
        <v>0</v>
      </c>
      <c r="BH62" s="80" t="n">
        <v>0</v>
      </c>
      <c r="BI62" s="81" t="n">
        <v>0</v>
      </c>
      <c r="BJ62" s="21"/>
      <c r="BK62" s="79" t="n">
        <v>0</v>
      </c>
      <c r="BL62" s="80" t="n">
        <v>0</v>
      </c>
      <c r="BM62" s="80" t="n">
        <v>0</v>
      </c>
      <c r="BN62" s="81" t="n">
        <v>0</v>
      </c>
      <c r="BO62" s="21"/>
      <c r="BP62" s="79" t="n">
        <v>0</v>
      </c>
      <c r="BQ62" s="80" t="n">
        <v>0</v>
      </c>
      <c r="BR62" s="80" t="n">
        <v>0</v>
      </c>
      <c r="BS62" s="81" t="n">
        <v>0</v>
      </c>
      <c r="BT62" s="21"/>
      <c r="BU62" s="79" t="n">
        <v>0</v>
      </c>
      <c r="BV62" s="80" t="n">
        <v>0</v>
      </c>
      <c r="BW62" s="80" t="n">
        <v>0</v>
      </c>
      <c r="BX62" s="81" t="n">
        <v>0</v>
      </c>
      <c r="BY62" s="21"/>
      <c r="BZ62" s="79" t="n">
        <v>0</v>
      </c>
      <c r="CA62" s="80" t="n">
        <v>0</v>
      </c>
      <c r="CB62" s="80" t="n">
        <v>0</v>
      </c>
      <c r="CC62" s="81" t="n">
        <v>0</v>
      </c>
      <c r="CD62" s="21"/>
      <c r="CE62" s="79" t="n">
        <v>0</v>
      </c>
      <c r="CF62" s="80" t="n">
        <v>0</v>
      </c>
      <c r="CG62" s="80" t="n">
        <v>0</v>
      </c>
      <c r="CH62" s="81" t="n">
        <v>0</v>
      </c>
      <c r="CI62" s="21"/>
      <c r="CJ62" s="79" t="n">
        <v>0</v>
      </c>
      <c r="CK62" s="80" t="n">
        <v>0</v>
      </c>
      <c r="CL62" s="80" t="n">
        <v>0</v>
      </c>
      <c r="CM62" s="81" t="n">
        <v>0</v>
      </c>
      <c r="CN62" s="21"/>
      <c r="CO62" s="79" t="n">
        <v>0</v>
      </c>
      <c r="CP62" s="80" t="n">
        <v>0</v>
      </c>
      <c r="CQ62" s="80" t="n">
        <v>0</v>
      </c>
      <c r="CR62" s="81" t="n">
        <v>0</v>
      </c>
      <c r="CS62" s="21"/>
      <c r="CT62" s="79" t="n">
        <v>0</v>
      </c>
      <c r="CU62" s="80" t="n">
        <v>0</v>
      </c>
      <c r="CV62" s="80" t="n">
        <v>0</v>
      </c>
      <c r="CW62" s="81" t="n">
        <v>0</v>
      </c>
      <c r="CX62" s="21"/>
      <c r="CY62" s="79" t="e">
        <f aca="false"/>
        <v>#REF!</v>
      </c>
      <c r="CZ62" s="80" t="e">
        <f aca="false"/>
        <v>#REF!</v>
      </c>
      <c r="DA62" s="80" t="e">
        <f aca="false"/>
        <v>#REF!</v>
      </c>
      <c r="DB62" s="82" t="e">
        <f aca="false"/>
        <v>#REF!</v>
      </c>
      <c r="DC62" s="21"/>
      <c r="DD62" s="79" t="e">
        <f aca="false"/>
        <v>#REF!</v>
      </c>
      <c r="DE62" s="80" t="e">
        <f aca="false"/>
        <v>#REF!</v>
      </c>
      <c r="DF62" s="80" t="e">
        <f aca="false"/>
        <v>#REF!</v>
      </c>
      <c r="DG62" s="82" t="e">
        <f aca="false"/>
        <v>#REF!</v>
      </c>
      <c r="DH62" s="21"/>
      <c r="DI62" s="79" t="e">
        <f aca="false"/>
        <v>#REF!</v>
      </c>
      <c r="DJ62" s="80" t="e">
        <f aca="false"/>
        <v>#REF!</v>
      </c>
      <c r="DK62" s="80" t="e">
        <f aca="false"/>
        <v>#REF!</v>
      </c>
      <c r="DL62" s="82" t="e">
        <f aca="false"/>
        <v>#REF!</v>
      </c>
      <c r="DM62" s="21"/>
      <c r="DN62" s="79" t="e">
        <f aca="false"/>
        <v>#REF!</v>
      </c>
      <c r="DO62" s="80" t="e">
        <f aca="false"/>
        <v>#REF!</v>
      </c>
      <c r="DP62" s="80" t="e">
        <f aca="false"/>
        <v>#REF!</v>
      </c>
      <c r="DQ62" s="82" t="e">
        <f aca="false"/>
        <v>#REF!</v>
      </c>
      <c r="DR62" s="21"/>
      <c r="DS62" s="79" t="e">
        <f aca="false"/>
        <v>#REF!</v>
      </c>
      <c r="DT62" s="80" t="e">
        <f aca="false"/>
        <v>#REF!</v>
      </c>
      <c r="DU62" s="80" t="e">
        <f aca="false"/>
        <v>#REF!</v>
      </c>
      <c r="DV62" s="82" t="e">
        <f aca="false"/>
        <v>#REF!</v>
      </c>
      <c r="DW62" s="21"/>
      <c r="DX62" s="79" t="e">
        <f aca="false"/>
        <v>#REF!</v>
      </c>
      <c r="DY62" s="80" t="e">
        <f aca="false"/>
        <v>#REF!</v>
      </c>
      <c r="DZ62" s="80" t="e">
        <f aca="false"/>
        <v>#REF!</v>
      </c>
      <c r="EA62" s="82" t="e">
        <f aca="false"/>
        <v>#REF!</v>
      </c>
      <c r="EB62" s="21"/>
      <c r="EC62" s="79" t="e">
        <f aca="false"/>
        <v>#REF!</v>
      </c>
      <c r="ED62" s="80" t="e">
        <f aca="false"/>
        <v>#REF!</v>
      </c>
      <c r="EE62" s="80" t="e">
        <f aca="false"/>
        <v>#REF!</v>
      </c>
      <c r="EF62" s="82" t="e">
        <f aca="false"/>
        <v>#REF!</v>
      </c>
      <c r="EG62" s="21"/>
      <c r="EH62" s="79" t="e">
        <f aca="false"/>
        <v>#REF!</v>
      </c>
      <c r="EI62" s="80" t="e">
        <f aca="false"/>
        <v>#REF!</v>
      </c>
      <c r="EJ62" s="80" t="e">
        <f aca="false"/>
        <v>#REF!</v>
      </c>
      <c r="EK62" s="82" t="e">
        <f aca="false"/>
        <v>#REF!</v>
      </c>
      <c r="EL62" s="21"/>
      <c r="EM62" s="79" t="e">
        <f aca="false"/>
        <v>#REF!</v>
      </c>
      <c r="EN62" s="80" t="e">
        <f aca="false"/>
        <v>#REF!</v>
      </c>
      <c r="EO62" s="80" t="e">
        <f aca="false"/>
        <v>#REF!</v>
      </c>
      <c r="EP62" s="82" t="e">
        <f aca="false"/>
        <v>#REF!</v>
      </c>
      <c r="EQ62" s="21"/>
      <c r="ER62" s="79" t="e">
        <f aca="false"/>
        <v>#REF!</v>
      </c>
      <c r="ES62" s="80" t="e">
        <f aca="false"/>
        <v>#REF!</v>
      </c>
      <c r="ET62" s="80" t="e">
        <f aca="false"/>
        <v>#REF!</v>
      </c>
      <c r="EU62" s="82" t="e">
        <f aca="false"/>
        <v>#REF!</v>
      </c>
      <c r="EV62" s="21"/>
      <c r="EW62" s="79" t="e">
        <f aca="false"/>
        <v>#REF!</v>
      </c>
      <c r="EX62" s="80" t="e">
        <f aca="false"/>
        <v>#REF!</v>
      </c>
      <c r="EY62" s="80" t="e">
        <f aca="false"/>
        <v>#REF!</v>
      </c>
      <c r="EZ62" s="82" t="e">
        <f aca="false"/>
        <v>#REF!</v>
      </c>
      <c r="FA62" s="21"/>
      <c r="FB62" s="79" t="e">
        <f aca="false"/>
        <v>#REF!</v>
      </c>
      <c r="FC62" s="80" t="e">
        <f aca="false"/>
        <v>#REF!</v>
      </c>
      <c r="FD62" s="80" t="e">
        <f aca="false"/>
        <v>#REF!</v>
      </c>
      <c r="FE62" s="82" t="e">
        <f aca="false"/>
        <v>#REF!</v>
      </c>
      <c r="FF62" s="21"/>
      <c r="FG62" s="79" t="e">
        <f aca="false"/>
        <v>#REF!</v>
      </c>
      <c r="FH62" s="80" t="e">
        <f aca="false"/>
        <v>#REF!</v>
      </c>
      <c r="FI62" s="80" t="e">
        <f aca="false"/>
        <v>#REF!</v>
      </c>
      <c r="FJ62" s="82" t="e">
        <f aca="false"/>
        <v>#REF!</v>
      </c>
      <c r="FK62" s="21"/>
      <c r="FL62" s="79" t="e">
        <f aca="false"/>
        <v>#REF!</v>
      </c>
      <c r="FM62" s="80" t="e">
        <f aca="false"/>
        <v>#REF!</v>
      </c>
      <c r="FN62" s="80" t="e">
        <f aca="false"/>
        <v>#REF!</v>
      </c>
      <c r="FO62" s="82" t="e">
        <f aca="false"/>
        <v>#REF!</v>
      </c>
      <c r="FP62" s="21"/>
      <c r="FQ62" s="79" t="e">
        <f aca="false"/>
        <v>#REF!</v>
      </c>
      <c r="FR62" s="80" t="e">
        <f aca="false"/>
        <v>#REF!</v>
      </c>
      <c r="FS62" s="80" t="e">
        <f aca="false"/>
        <v>#REF!</v>
      </c>
      <c r="FT62" s="82" t="e">
        <f aca="false"/>
        <v>#REF!</v>
      </c>
      <c r="FU62" s="21"/>
      <c r="FV62" s="79" t="e">
        <f aca="false"/>
        <v>#REF!</v>
      </c>
      <c r="FW62" s="80" t="e">
        <f aca="false"/>
        <v>#REF!</v>
      </c>
      <c r="FX62" s="80" t="e">
        <f aca="false"/>
        <v>#REF!</v>
      </c>
      <c r="FY62" s="82" t="e">
        <f aca="false"/>
        <v>#REF!</v>
      </c>
      <c r="FZ62" s="79" t="e">
        <f aca="false"/>
        <v>#REF!</v>
      </c>
      <c r="GA62" s="80" t="e">
        <f aca="false"/>
        <v>#REF!</v>
      </c>
      <c r="GB62" s="80" t="e">
        <f aca="false"/>
        <v>#REF!</v>
      </c>
      <c r="GC62" s="82" t="e">
        <f aca="false"/>
        <v>#REF!</v>
      </c>
      <c r="GD62" s="21"/>
      <c r="GE62" s="79" t="e">
        <f aca="false"/>
        <v>#REF!</v>
      </c>
      <c r="GF62" s="80" t="e">
        <f aca="false"/>
        <v>#REF!</v>
      </c>
      <c r="GG62" s="80" t="e">
        <f aca="false"/>
        <v>#REF!</v>
      </c>
      <c r="GH62" s="82" t="e">
        <f aca="false"/>
        <v>#REF!</v>
      </c>
      <c r="GI62" s="21"/>
      <c r="GJ62" s="79" t="e">
        <f aca="false"/>
        <v>#REF!</v>
      </c>
      <c r="GK62" s="80" t="e">
        <f aca="false"/>
        <v>#REF!</v>
      </c>
      <c r="GL62" s="80" t="e">
        <f aca="false"/>
        <v>#REF!</v>
      </c>
      <c r="GM62" s="82" t="e">
        <f aca="false"/>
        <v>#REF!</v>
      </c>
      <c r="GO62" s="79" t="e">
        <f aca="false"/>
        <v>#REF!</v>
      </c>
      <c r="GP62" s="80" t="e">
        <f aca="false"/>
        <v>#REF!</v>
      </c>
      <c r="GQ62" s="80" t="e">
        <f aca="false"/>
        <v>#REF!</v>
      </c>
      <c r="GR62" s="82" t="e">
        <f aca="false"/>
        <v>#REF!</v>
      </c>
      <c r="GT62" s="79" t="e">
        <f aca="false"/>
        <v>#REF!</v>
      </c>
      <c r="GU62" s="80" t="e">
        <f aca="false"/>
        <v>#REF!</v>
      </c>
      <c r="GV62" s="80" t="e">
        <f aca="false"/>
        <v>#REF!</v>
      </c>
      <c r="GW62" s="82" t="e">
        <f aca="false"/>
        <v>#REF!</v>
      </c>
      <c r="GY62" s="79" t="e">
        <f aca="false"/>
        <v>#REF!</v>
      </c>
      <c r="GZ62" s="80" t="e">
        <f aca="false"/>
        <v>#REF!</v>
      </c>
      <c r="HA62" s="80" t="e">
        <f aca="false"/>
        <v>#REF!</v>
      </c>
      <c r="HB62" s="82" t="e">
        <f aca="false"/>
        <v>#REF!</v>
      </c>
    </row>
    <row r="63" s="83" customFormat="true" ht="15" hidden="false" customHeight="true" outlineLevel="0" collapsed="false">
      <c r="A63" s="18"/>
      <c r="B63" s="74" t="n">
        <v>2017</v>
      </c>
      <c r="C63" s="79" t="n">
        <v>0</v>
      </c>
      <c r="D63" s="80" t="n">
        <v>0</v>
      </c>
      <c r="E63" s="80" t="n">
        <v>9000000000</v>
      </c>
      <c r="F63" s="81" t="n">
        <v>0</v>
      </c>
      <c r="G63" s="21"/>
      <c r="H63" s="79" t="n">
        <v>0</v>
      </c>
      <c r="I63" s="80" t="n">
        <v>0</v>
      </c>
      <c r="J63" s="80" t="n">
        <v>10000000000</v>
      </c>
      <c r="K63" s="81" t="n">
        <v>0</v>
      </c>
      <c r="L63" s="21"/>
      <c r="M63" s="79" t="n">
        <v>0</v>
      </c>
      <c r="N63" s="80" t="n">
        <v>0</v>
      </c>
      <c r="O63" s="80" t="n">
        <v>0</v>
      </c>
      <c r="P63" s="81" t="n">
        <v>0</v>
      </c>
      <c r="Q63" s="21"/>
      <c r="R63" s="79" t="n">
        <v>0</v>
      </c>
      <c r="S63" s="80" t="n">
        <v>0</v>
      </c>
      <c r="T63" s="80" t="n">
        <v>0</v>
      </c>
      <c r="U63" s="81" t="n">
        <v>0</v>
      </c>
      <c r="V63" s="21"/>
      <c r="W63" s="79" t="n">
        <v>0</v>
      </c>
      <c r="X63" s="80" t="n">
        <v>0</v>
      </c>
      <c r="Y63" s="80" t="n">
        <v>0</v>
      </c>
      <c r="Z63" s="81" t="n">
        <v>0</v>
      </c>
      <c r="AA63" s="21"/>
      <c r="AB63" s="79" t="n">
        <v>0</v>
      </c>
      <c r="AC63" s="80" t="n">
        <v>0</v>
      </c>
      <c r="AD63" s="80" t="n">
        <v>0</v>
      </c>
      <c r="AE63" s="81" t="n">
        <v>0</v>
      </c>
      <c r="AF63" s="21"/>
      <c r="AG63" s="79" t="n">
        <v>0</v>
      </c>
      <c r="AH63" s="80" t="n">
        <v>0</v>
      </c>
      <c r="AI63" s="80" t="n">
        <v>0</v>
      </c>
      <c r="AJ63" s="81" t="n">
        <v>0</v>
      </c>
      <c r="AK63" s="21"/>
      <c r="AL63" s="79" t="n">
        <v>0</v>
      </c>
      <c r="AM63" s="80" t="n">
        <v>0</v>
      </c>
      <c r="AN63" s="80" t="n">
        <v>0</v>
      </c>
      <c r="AO63" s="81" t="n">
        <v>0</v>
      </c>
      <c r="AP63" s="21"/>
      <c r="AQ63" s="79" t="n">
        <v>0</v>
      </c>
      <c r="AR63" s="80" t="n">
        <v>0</v>
      </c>
      <c r="AS63" s="80" t="n">
        <v>0</v>
      </c>
      <c r="AT63" s="81" t="n">
        <v>0</v>
      </c>
      <c r="AU63" s="21"/>
      <c r="AV63" s="79" t="n">
        <v>0</v>
      </c>
      <c r="AW63" s="80" t="n">
        <v>0</v>
      </c>
      <c r="AX63" s="80" t="n">
        <v>0</v>
      </c>
      <c r="AY63" s="81" t="n">
        <v>0</v>
      </c>
      <c r="AZ63" s="21"/>
      <c r="BA63" s="79" t="n">
        <v>0</v>
      </c>
      <c r="BB63" s="80" t="n">
        <v>0</v>
      </c>
      <c r="BC63" s="80" t="n">
        <v>0</v>
      </c>
      <c r="BD63" s="81" t="n">
        <v>0</v>
      </c>
      <c r="BE63" s="21"/>
      <c r="BF63" s="79" t="n">
        <v>0</v>
      </c>
      <c r="BG63" s="80" t="n">
        <v>0</v>
      </c>
      <c r="BH63" s="80" t="n">
        <v>0</v>
      </c>
      <c r="BI63" s="81" t="n">
        <v>0</v>
      </c>
      <c r="BJ63" s="21"/>
      <c r="BK63" s="79" t="n">
        <v>0</v>
      </c>
      <c r="BL63" s="80" t="n">
        <v>0</v>
      </c>
      <c r="BM63" s="80" t="n">
        <v>0</v>
      </c>
      <c r="BN63" s="81" t="n">
        <v>0</v>
      </c>
      <c r="BO63" s="21"/>
      <c r="BP63" s="79" t="n">
        <v>0</v>
      </c>
      <c r="BQ63" s="80" t="n">
        <v>0</v>
      </c>
      <c r="BR63" s="80" t="n">
        <v>0</v>
      </c>
      <c r="BS63" s="81" t="n">
        <v>0</v>
      </c>
      <c r="BT63" s="21"/>
      <c r="BU63" s="79" t="n">
        <v>0</v>
      </c>
      <c r="BV63" s="80" t="n">
        <v>0</v>
      </c>
      <c r="BW63" s="80" t="n">
        <v>0</v>
      </c>
      <c r="BX63" s="81" t="n">
        <v>0</v>
      </c>
      <c r="BY63" s="21"/>
      <c r="BZ63" s="79" t="n">
        <v>0</v>
      </c>
      <c r="CA63" s="80" t="n">
        <v>0</v>
      </c>
      <c r="CB63" s="80" t="n">
        <v>0</v>
      </c>
      <c r="CC63" s="81" t="n">
        <v>0</v>
      </c>
      <c r="CD63" s="21"/>
      <c r="CE63" s="79" t="n">
        <v>0</v>
      </c>
      <c r="CF63" s="80" t="n">
        <v>0</v>
      </c>
      <c r="CG63" s="80" t="n">
        <v>0</v>
      </c>
      <c r="CH63" s="81" t="n">
        <v>0</v>
      </c>
      <c r="CI63" s="21"/>
      <c r="CJ63" s="79" t="n">
        <v>0</v>
      </c>
      <c r="CK63" s="80" t="n">
        <v>0</v>
      </c>
      <c r="CL63" s="80" t="n">
        <v>0</v>
      </c>
      <c r="CM63" s="81" t="n">
        <v>0</v>
      </c>
      <c r="CN63" s="21"/>
      <c r="CO63" s="79" t="n">
        <v>0</v>
      </c>
      <c r="CP63" s="80" t="n">
        <v>0</v>
      </c>
      <c r="CQ63" s="80" t="n">
        <v>0</v>
      </c>
      <c r="CR63" s="81" t="n">
        <v>0</v>
      </c>
      <c r="CS63" s="21"/>
      <c r="CT63" s="79" t="n">
        <v>0</v>
      </c>
      <c r="CU63" s="80" t="n">
        <v>0</v>
      </c>
      <c r="CV63" s="80" t="n">
        <v>0</v>
      </c>
      <c r="CW63" s="81" t="n">
        <v>0</v>
      </c>
      <c r="CX63" s="21"/>
      <c r="CY63" s="79" t="e">
        <f aca="false"/>
        <v>#REF!</v>
      </c>
      <c r="CZ63" s="80" t="e">
        <f aca="false"/>
        <v>#REF!</v>
      </c>
      <c r="DA63" s="80" t="e">
        <f aca="false"/>
        <v>#REF!</v>
      </c>
      <c r="DB63" s="82" t="e">
        <f aca="false"/>
        <v>#REF!</v>
      </c>
      <c r="DC63" s="21"/>
      <c r="DD63" s="79" t="e">
        <f aca="false"/>
        <v>#REF!</v>
      </c>
      <c r="DE63" s="80" t="e">
        <f aca="false"/>
        <v>#REF!</v>
      </c>
      <c r="DF63" s="80" t="e">
        <f aca="false"/>
        <v>#REF!</v>
      </c>
      <c r="DG63" s="82" t="e">
        <f aca="false"/>
        <v>#REF!</v>
      </c>
      <c r="DH63" s="21"/>
      <c r="DI63" s="79" t="e">
        <f aca="false"/>
        <v>#REF!</v>
      </c>
      <c r="DJ63" s="80" t="e">
        <f aca="false"/>
        <v>#REF!</v>
      </c>
      <c r="DK63" s="80" t="e">
        <f aca="false"/>
        <v>#REF!</v>
      </c>
      <c r="DL63" s="82" t="e">
        <f aca="false"/>
        <v>#REF!</v>
      </c>
      <c r="DM63" s="21"/>
      <c r="DN63" s="79" t="e">
        <f aca="false"/>
        <v>#REF!</v>
      </c>
      <c r="DO63" s="80" t="e">
        <f aca="false"/>
        <v>#REF!</v>
      </c>
      <c r="DP63" s="80" t="e">
        <f aca="false"/>
        <v>#REF!</v>
      </c>
      <c r="DQ63" s="82" t="e">
        <f aca="false"/>
        <v>#REF!</v>
      </c>
      <c r="DR63" s="21"/>
      <c r="DS63" s="79" t="e">
        <f aca="false"/>
        <v>#REF!</v>
      </c>
      <c r="DT63" s="80" t="e">
        <f aca="false"/>
        <v>#REF!</v>
      </c>
      <c r="DU63" s="80" t="e">
        <f aca="false"/>
        <v>#REF!</v>
      </c>
      <c r="DV63" s="82" t="e">
        <f aca="false"/>
        <v>#REF!</v>
      </c>
      <c r="DW63" s="21"/>
      <c r="DX63" s="79" t="e">
        <f aca="false"/>
        <v>#REF!</v>
      </c>
      <c r="DY63" s="80" t="e">
        <f aca="false"/>
        <v>#REF!</v>
      </c>
      <c r="DZ63" s="80" t="e">
        <f aca="false"/>
        <v>#REF!</v>
      </c>
      <c r="EA63" s="82" t="e">
        <f aca="false"/>
        <v>#REF!</v>
      </c>
      <c r="EB63" s="21"/>
      <c r="EC63" s="79" t="e">
        <f aca="false"/>
        <v>#REF!</v>
      </c>
      <c r="ED63" s="80" t="e">
        <f aca="false"/>
        <v>#REF!</v>
      </c>
      <c r="EE63" s="80" t="e">
        <f aca="false"/>
        <v>#REF!</v>
      </c>
      <c r="EF63" s="82" t="e">
        <f aca="false"/>
        <v>#REF!</v>
      </c>
      <c r="EG63" s="21"/>
      <c r="EH63" s="79" t="e">
        <f aca="false"/>
        <v>#REF!</v>
      </c>
      <c r="EI63" s="80" t="e">
        <f aca="false"/>
        <v>#REF!</v>
      </c>
      <c r="EJ63" s="80" t="e">
        <f aca="false"/>
        <v>#REF!</v>
      </c>
      <c r="EK63" s="82" t="e">
        <f aca="false"/>
        <v>#REF!</v>
      </c>
      <c r="EL63" s="21"/>
      <c r="EM63" s="79" t="e">
        <f aca="false"/>
        <v>#REF!</v>
      </c>
      <c r="EN63" s="80" t="e">
        <f aca="false"/>
        <v>#REF!</v>
      </c>
      <c r="EO63" s="80" t="e">
        <f aca="false"/>
        <v>#REF!</v>
      </c>
      <c r="EP63" s="82" t="e">
        <f aca="false"/>
        <v>#REF!</v>
      </c>
      <c r="EQ63" s="21"/>
      <c r="ER63" s="79" t="e">
        <f aca="false"/>
        <v>#REF!</v>
      </c>
      <c r="ES63" s="80" t="e">
        <f aca="false"/>
        <v>#REF!</v>
      </c>
      <c r="ET63" s="80" t="e">
        <f aca="false"/>
        <v>#REF!</v>
      </c>
      <c r="EU63" s="82" t="e">
        <f aca="false"/>
        <v>#REF!</v>
      </c>
      <c r="EV63" s="21"/>
      <c r="EW63" s="79" t="e">
        <f aca="false"/>
        <v>#REF!</v>
      </c>
      <c r="EX63" s="80" t="e">
        <f aca="false"/>
        <v>#REF!</v>
      </c>
      <c r="EY63" s="80" t="e">
        <f aca="false"/>
        <v>#REF!</v>
      </c>
      <c r="EZ63" s="82" t="e">
        <f aca="false"/>
        <v>#REF!</v>
      </c>
      <c r="FA63" s="21"/>
      <c r="FB63" s="79" t="e">
        <f aca="false"/>
        <v>#REF!</v>
      </c>
      <c r="FC63" s="80" t="e">
        <f aca="false"/>
        <v>#REF!</v>
      </c>
      <c r="FD63" s="80" t="e">
        <f aca="false"/>
        <v>#REF!</v>
      </c>
      <c r="FE63" s="82" t="e">
        <f aca="false"/>
        <v>#REF!</v>
      </c>
      <c r="FF63" s="21"/>
      <c r="FG63" s="79" t="e">
        <f aca="false"/>
        <v>#REF!</v>
      </c>
      <c r="FH63" s="80" t="e">
        <f aca="false"/>
        <v>#REF!</v>
      </c>
      <c r="FI63" s="80" t="e">
        <f aca="false"/>
        <v>#REF!</v>
      </c>
      <c r="FJ63" s="82" t="e">
        <f aca="false"/>
        <v>#REF!</v>
      </c>
      <c r="FK63" s="21"/>
      <c r="FL63" s="79" t="e">
        <f aca="false"/>
        <v>#REF!</v>
      </c>
      <c r="FM63" s="80" t="e">
        <f aca="false"/>
        <v>#REF!</v>
      </c>
      <c r="FN63" s="80" t="e">
        <f aca="false"/>
        <v>#REF!</v>
      </c>
      <c r="FO63" s="82" t="e">
        <f aca="false"/>
        <v>#REF!</v>
      </c>
      <c r="FP63" s="21"/>
      <c r="FQ63" s="79" t="e">
        <f aca="false"/>
        <v>#REF!</v>
      </c>
      <c r="FR63" s="80" t="e">
        <f aca="false"/>
        <v>#REF!</v>
      </c>
      <c r="FS63" s="80" t="e">
        <f aca="false"/>
        <v>#REF!</v>
      </c>
      <c r="FT63" s="82" t="e">
        <f aca="false"/>
        <v>#REF!</v>
      </c>
      <c r="FU63" s="21"/>
      <c r="FV63" s="79" t="e">
        <f aca="false"/>
        <v>#REF!</v>
      </c>
      <c r="FW63" s="80" t="e">
        <f aca="false"/>
        <v>#REF!</v>
      </c>
      <c r="FX63" s="80" t="e">
        <f aca="false"/>
        <v>#REF!</v>
      </c>
      <c r="FY63" s="82" t="e">
        <f aca="false"/>
        <v>#REF!</v>
      </c>
      <c r="FZ63" s="79" t="e">
        <f aca="false"/>
        <v>#REF!</v>
      </c>
      <c r="GA63" s="80" t="e">
        <f aca="false"/>
        <v>#REF!</v>
      </c>
      <c r="GB63" s="80" t="e">
        <f aca="false"/>
        <v>#REF!</v>
      </c>
      <c r="GC63" s="82" t="e">
        <f aca="false"/>
        <v>#REF!</v>
      </c>
      <c r="GD63" s="21"/>
      <c r="GE63" s="79" t="e">
        <f aca="false"/>
        <v>#REF!</v>
      </c>
      <c r="GF63" s="80" t="e">
        <f aca="false"/>
        <v>#REF!</v>
      </c>
      <c r="GG63" s="80" t="e">
        <f aca="false"/>
        <v>#REF!</v>
      </c>
      <c r="GH63" s="82" t="e">
        <f aca="false"/>
        <v>#REF!</v>
      </c>
      <c r="GI63" s="21"/>
      <c r="GJ63" s="79" t="e">
        <f aca="false"/>
        <v>#REF!</v>
      </c>
      <c r="GK63" s="80" t="e">
        <f aca="false"/>
        <v>#REF!</v>
      </c>
      <c r="GL63" s="80" t="e">
        <f aca="false"/>
        <v>#REF!</v>
      </c>
      <c r="GM63" s="82" t="e">
        <f aca="false"/>
        <v>#REF!</v>
      </c>
      <c r="GO63" s="79" t="e">
        <f aca="false"/>
        <v>#REF!</v>
      </c>
      <c r="GP63" s="80" t="e">
        <f aca="false"/>
        <v>#REF!</v>
      </c>
      <c r="GQ63" s="80" t="e">
        <f aca="false"/>
        <v>#REF!</v>
      </c>
      <c r="GR63" s="82" t="e">
        <f aca="false"/>
        <v>#REF!</v>
      </c>
      <c r="GT63" s="79" t="e">
        <f aca="false"/>
        <v>#REF!</v>
      </c>
      <c r="GU63" s="80" t="e">
        <f aca="false"/>
        <v>#REF!</v>
      </c>
      <c r="GV63" s="80" t="e">
        <f aca="false"/>
        <v>#REF!</v>
      </c>
      <c r="GW63" s="82" t="e">
        <f aca="false"/>
        <v>#REF!</v>
      </c>
      <c r="GY63" s="79" t="e">
        <f aca="false"/>
        <v>#REF!</v>
      </c>
      <c r="GZ63" s="80" t="e">
        <f aca="false"/>
        <v>#REF!</v>
      </c>
      <c r="HA63" s="80" t="e">
        <f aca="false"/>
        <v>#REF!</v>
      </c>
      <c r="HB63" s="82" t="e">
        <f aca="false"/>
        <v>#REF!</v>
      </c>
    </row>
    <row r="64" customFormat="false" ht="15" hidden="false" customHeight="true" outlineLevel="0" collapsed="false">
      <c r="A64" s="18"/>
      <c r="B64" s="74" t="n">
        <v>2018</v>
      </c>
      <c r="C64" s="79" t="n">
        <v>603807960</v>
      </c>
      <c r="D64" s="80" t="n">
        <v>0</v>
      </c>
      <c r="E64" s="80" t="n">
        <v>9000000000</v>
      </c>
      <c r="F64" s="81" t="n">
        <v>603807960</v>
      </c>
      <c r="G64" s="21"/>
      <c r="H64" s="79" t="n">
        <v>712625000</v>
      </c>
      <c r="I64" s="80" t="n">
        <v>0</v>
      </c>
      <c r="J64" s="80" t="n">
        <v>10000000000</v>
      </c>
      <c r="K64" s="81" t="n">
        <v>712625000</v>
      </c>
      <c r="L64" s="21"/>
      <c r="M64" s="79" t="n">
        <v>0</v>
      </c>
      <c r="N64" s="80" t="n">
        <v>0</v>
      </c>
      <c r="O64" s="80" t="n">
        <v>13000000000</v>
      </c>
      <c r="P64" s="81" t="n">
        <v>0</v>
      </c>
      <c r="Q64" s="21"/>
      <c r="R64" s="79" t="n">
        <v>0</v>
      </c>
      <c r="S64" s="80" t="n">
        <v>0</v>
      </c>
      <c r="T64" s="80" t="n">
        <v>0</v>
      </c>
      <c r="U64" s="81" t="n">
        <v>0</v>
      </c>
      <c r="V64" s="21"/>
      <c r="W64" s="79" t="n">
        <v>0</v>
      </c>
      <c r="X64" s="80" t="n">
        <v>0</v>
      </c>
      <c r="Y64" s="80" t="n">
        <v>0</v>
      </c>
      <c r="Z64" s="81" t="n">
        <v>0</v>
      </c>
      <c r="AA64" s="21"/>
      <c r="AB64" s="79" t="n">
        <v>0</v>
      </c>
      <c r="AC64" s="80" t="n">
        <v>0</v>
      </c>
      <c r="AD64" s="80" t="n">
        <v>0</v>
      </c>
      <c r="AE64" s="81" t="n">
        <v>0</v>
      </c>
      <c r="AF64" s="21"/>
      <c r="AG64" s="79" t="n">
        <v>0</v>
      </c>
      <c r="AH64" s="80" t="n">
        <v>0</v>
      </c>
      <c r="AI64" s="80" t="n">
        <v>0</v>
      </c>
      <c r="AJ64" s="81" t="n">
        <v>0</v>
      </c>
      <c r="AK64" s="21"/>
      <c r="AL64" s="79" t="n">
        <v>0</v>
      </c>
      <c r="AM64" s="80" t="n">
        <v>0</v>
      </c>
      <c r="AN64" s="80" t="n">
        <v>0</v>
      </c>
      <c r="AO64" s="81" t="n">
        <v>0</v>
      </c>
      <c r="AP64" s="21"/>
      <c r="AQ64" s="79" t="n">
        <v>0</v>
      </c>
      <c r="AR64" s="80" t="n">
        <v>0</v>
      </c>
      <c r="AS64" s="80" t="n">
        <v>0</v>
      </c>
      <c r="AT64" s="81" t="n">
        <v>0</v>
      </c>
      <c r="AU64" s="21"/>
      <c r="AV64" s="79" t="n">
        <v>0</v>
      </c>
      <c r="AW64" s="80" t="n">
        <v>0</v>
      </c>
      <c r="AX64" s="80" t="n">
        <v>0</v>
      </c>
      <c r="AY64" s="81" t="n">
        <v>0</v>
      </c>
      <c r="AZ64" s="21"/>
      <c r="BA64" s="79" t="n">
        <v>0</v>
      </c>
      <c r="BB64" s="80" t="n">
        <v>0</v>
      </c>
      <c r="BC64" s="80" t="n">
        <v>0</v>
      </c>
      <c r="BD64" s="81" t="n">
        <v>0</v>
      </c>
      <c r="BE64" s="21"/>
      <c r="BF64" s="79" t="n">
        <v>0</v>
      </c>
      <c r="BG64" s="80" t="n">
        <v>0</v>
      </c>
      <c r="BH64" s="80" t="n">
        <v>0</v>
      </c>
      <c r="BI64" s="81" t="n">
        <v>0</v>
      </c>
      <c r="BJ64" s="21"/>
      <c r="BK64" s="79" t="n">
        <v>0</v>
      </c>
      <c r="BL64" s="80" t="n">
        <v>0</v>
      </c>
      <c r="BM64" s="80" t="n">
        <v>0</v>
      </c>
      <c r="BN64" s="81" t="n">
        <v>0</v>
      </c>
      <c r="BO64" s="21"/>
      <c r="BP64" s="79" t="n">
        <v>0</v>
      </c>
      <c r="BQ64" s="80" t="n">
        <v>0</v>
      </c>
      <c r="BR64" s="80" t="n">
        <v>0</v>
      </c>
      <c r="BS64" s="81" t="n">
        <v>0</v>
      </c>
      <c r="BT64" s="21"/>
      <c r="BU64" s="79" t="n">
        <v>0</v>
      </c>
      <c r="BV64" s="80" t="n">
        <v>0</v>
      </c>
      <c r="BW64" s="80" t="n">
        <v>0</v>
      </c>
      <c r="BX64" s="81" t="n">
        <v>0</v>
      </c>
      <c r="BY64" s="21"/>
      <c r="BZ64" s="79" t="n">
        <v>0</v>
      </c>
      <c r="CA64" s="80" t="n">
        <v>0</v>
      </c>
      <c r="CB64" s="80" t="n">
        <v>0</v>
      </c>
      <c r="CC64" s="81" t="n">
        <v>0</v>
      </c>
      <c r="CD64" s="21"/>
      <c r="CE64" s="79" t="n">
        <v>0</v>
      </c>
      <c r="CF64" s="80" t="n">
        <v>0</v>
      </c>
      <c r="CG64" s="80" t="n">
        <v>0</v>
      </c>
      <c r="CH64" s="81" t="n">
        <v>0</v>
      </c>
      <c r="CI64" s="21"/>
      <c r="CJ64" s="79" t="n">
        <v>0</v>
      </c>
      <c r="CK64" s="80" t="n">
        <v>0</v>
      </c>
      <c r="CL64" s="80" t="n">
        <v>0</v>
      </c>
      <c r="CM64" s="81" t="n">
        <v>0</v>
      </c>
      <c r="CN64" s="21"/>
      <c r="CO64" s="79" t="n">
        <v>0</v>
      </c>
      <c r="CP64" s="80" t="n">
        <v>0</v>
      </c>
      <c r="CQ64" s="80" t="n">
        <v>0</v>
      </c>
      <c r="CR64" s="81" t="n">
        <v>0</v>
      </c>
      <c r="CS64" s="21"/>
      <c r="CT64" s="79" t="n">
        <v>0</v>
      </c>
      <c r="CU64" s="80" t="n">
        <v>0</v>
      </c>
      <c r="CV64" s="80" t="n">
        <v>0</v>
      </c>
      <c r="CW64" s="81" t="n">
        <v>0</v>
      </c>
      <c r="CX64" s="21"/>
      <c r="CY64" s="79" t="e">
        <f aca="false"/>
        <v>#REF!</v>
      </c>
      <c r="CZ64" s="80" t="e">
        <f aca="false"/>
        <v>#REF!</v>
      </c>
      <c r="DA64" s="80" t="e">
        <f aca="false"/>
        <v>#REF!</v>
      </c>
      <c r="DB64" s="82" t="e">
        <f aca="false"/>
        <v>#REF!</v>
      </c>
      <c r="DC64" s="21"/>
      <c r="DD64" s="79" t="e">
        <f aca="false"/>
        <v>#REF!</v>
      </c>
      <c r="DE64" s="80" t="e">
        <f aca="false"/>
        <v>#REF!</v>
      </c>
      <c r="DF64" s="80" t="e">
        <f aca="false"/>
        <v>#REF!</v>
      </c>
      <c r="DG64" s="82" t="e">
        <f aca="false"/>
        <v>#REF!</v>
      </c>
      <c r="DH64" s="21"/>
      <c r="DI64" s="79" t="e">
        <f aca="false"/>
        <v>#REF!</v>
      </c>
      <c r="DJ64" s="80" t="e">
        <f aca="false"/>
        <v>#REF!</v>
      </c>
      <c r="DK64" s="80" t="e">
        <f aca="false"/>
        <v>#REF!</v>
      </c>
      <c r="DL64" s="82" t="e">
        <f aca="false"/>
        <v>#REF!</v>
      </c>
      <c r="DM64" s="21"/>
      <c r="DN64" s="79" t="e">
        <f aca="false"/>
        <v>#REF!</v>
      </c>
      <c r="DO64" s="80" t="e">
        <f aca="false"/>
        <v>#REF!</v>
      </c>
      <c r="DP64" s="80" t="e">
        <f aca="false"/>
        <v>#REF!</v>
      </c>
      <c r="DQ64" s="82" t="e">
        <f aca="false"/>
        <v>#REF!</v>
      </c>
      <c r="DR64" s="21"/>
      <c r="DS64" s="79" t="e">
        <f aca="false"/>
        <v>#REF!</v>
      </c>
      <c r="DT64" s="80" t="e">
        <f aca="false"/>
        <v>#REF!</v>
      </c>
      <c r="DU64" s="80" t="e">
        <f aca="false"/>
        <v>#REF!</v>
      </c>
      <c r="DV64" s="82" t="e">
        <f aca="false"/>
        <v>#REF!</v>
      </c>
      <c r="DW64" s="21"/>
      <c r="DX64" s="79" t="e">
        <f aca="false"/>
        <v>#REF!</v>
      </c>
      <c r="DY64" s="80" t="e">
        <f aca="false"/>
        <v>#REF!</v>
      </c>
      <c r="DZ64" s="80" t="e">
        <f aca="false"/>
        <v>#REF!</v>
      </c>
      <c r="EA64" s="82" t="e">
        <f aca="false"/>
        <v>#REF!</v>
      </c>
      <c r="EB64" s="21"/>
      <c r="EC64" s="79" t="e">
        <f aca="false"/>
        <v>#REF!</v>
      </c>
      <c r="ED64" s="80" t="e">
        <f aca="false"/>
        <v>#REF!</v>
      </c>
      <c r="EE64" s="80" t="e">
        <f aca="false"/>
        <v>#REF!</v>
      </c>
      <c r="EF64" s="82" t="e">
        <f aca="false"/>
        <v>#REF!</v>
      </c>
      <c r="EG64" s="21"/>
      <c r="EH64" s="79" t="e">
        <f aca="false"/>
        <v>#REF!</v>
      </c>
      <c r="EI64" s="80" t="e">
        <f aca="false"/>
        <v>#REF!</v>
      </c>
      <c r="EJ64" s="80" t="e">
        <f aca="false"/>
        <v>#REF!</v>
      </c>
      <c r="EK64" s="82" t="e">
        <f aca="false"/>
        <v>#REF!</v>
      </c>
      <c r="EL64" s="21"/>
      <c r="EM64" s="79" t="e">
        <f aca="false"/>
        <v>#REF!</v>
      </c>
      <c r="EN64" s="80" t="e">
        <f aca="false"/>
        <v>#REF!</v>
      </c>
      <c r="EO64" s="80" t="e">
        <f aca="false"/>
        <v>#REF!</v>
      </c>
      <c r="EP64" s="82" t="e">
        <f aca="false"/>
        <v>#REF!</v>
      </c>
      <c r="EQ64" s="21"/>
      <c r="ER64" s="79" t="e">
        <f aca="false"/>
        <v>#REF!</v>
      </c>
      <c r="ES64" s="80" t="e">
        <f aca="false"/>
        <v>#REF!</v>
      </c>
      <c r="ET64" s="80" t="e">
        <f aca="false"/>
        <v>#REF!</v>
      </c>
      <c r="EU64" s="82" t="e">
        <f aca="false"/>
        <v>#REF!</v>
      </c>
      <c r="EV64" s="21"/>
      <c r="EW64" s="79" t="e">
        <f aca="false"/>
        <v>#REF!</v>
      </c>
      <c r="EX64" s="80" t="e">
        <f aca="false"/>
        <v>#REF!</v>
      </c>
      <c r="EY64" s="80" t="e">
        <f aca="false"/>
        <v>#REF!</v>
      </c>
      <c r="EZ64" s="82" t="e">
        <f aca="false"/>
        <v>#REF!</v>
      </c>
      <c r="FA64" s="21"/>
      <c r="FB64" s="79" t="e">
        <f aca="false"/>
        <v>#REF!</v>
      </c>
      <c r="FC64" s="80" t="e">
        <f aca="false"/>
        <v>#REF!</v>
      </c>
      <c r="FD64" s="80" t="e">
        <f aca="false"/>
        <v>#REF!</v>
      </c>
      <c r="FE64" s="82" t="e">
        <f aca="false"/>
        <v>#REF!</v>
      </c>
      <c r="FF64" s="21"/>
      <c r="FG64" s="79" t="e">
        <f aca="false"/>
        <v>#REF!</v>
      </c>
      <c r="FH64" s="80" t="e">
        <f aca="false"/>
        <v>#REF!</v>
      </c>
      <c r="FI64" s="80" t="e">
        <f aca="false"/>
        <v>#REF!</v>
      </c>
      <c r="FJ64" s="82" t="e">
        <f aca="false"/>
        <v>#REF!</v>
      </c>
      <c r="FK64" s="21"/>
      <c r="FL64" s="79" t="e">
        <f aca="false"/>
        <v>#REF!</v>
      </c>
      <c r="FM64" s="80" t="e">
        <f aca="false"/>
        <v>#REF!</v>
      </c>
      <c r="FN64" s="80" t="e">
        <f aca="false"/>
        <v>#REF!</v>
      </c>
      <c r="FO64" s="82" t="e">
        <f aca="false"/>
        <v>#REF!</v>
      </c>
      <c r="FP64" s="21"/>
      <c r="FQ64" s="79" t="e">
        <f aca="false"/>
        <v>#REF!</v>
      </c>
      <c r="FR64" s="80" t="e">
        <f aca="false"/>
        <v>#REF!</v>
      </c>
      <c r="FS64" s="80" t="e">
        <f aca="false"/>
        <v>#REF!</v>
      </c>
      <c r="FT64" s="82" t="e">
        <f aca="false"/>
        <v>#REF!</v>
      </c>
      <c r="FU64" s="21"/>
      <c r="FV64" s="79" t="e">
        <f aca="false"/>
        <v>#REF!</v>
      </c>
      <c r="FW64" s="80" t="e">
        <f aca="false"/>
        <v>#REF!</v>
      </c>
      <c r="FX64" s="80" t="e">
        <f aca="false"/>
        <v>#REF!</v>
      </c>
      <c r="FY64" s="82" t="e">
        <f aca="false"/>
        <v>#REF!</v>
      </c>
      <c r="FZ64" s="79" t="e">
        <f aca="false"/>
        <v>#REF!</v>
      </c>
      <c r="GA64" s="80" t="e">
        <f aca="false"/>
        <v>#REF!</v>
      </c>
      <c r="GB64" s="80" t="e">
        <f aca="false"/>
        <v>#REF!</v>
      </c>
      <c r="GC64" s="82" t="e">
        <f aca="false"/>
        <v>#REF!</v>
      </c>
      <c r="GD64" s="21"/>
      <c r="GE64" s="79" t="e">
        <f aca="false"/>
        <v>#REF!</v>
      </c>
      <c r="GF64" s="80" t="e">
        <f aca="false"/>
        <v>#REF!</v>
      </c>
      <c r="GG64" s="80" t="e">
        <f aca="false"/>
        <v>#REF!</v>
      </c>
      <c r="GH64" s="82" t="e">
        <f aca="false"/>
        <v>#REF!</v>
      </c>
      <c r="GI64" s="21"/>
      <c r="GJ64" s="79" t="e">
        <f aca="false"/>
        <v>#REF!</v>
      </c>
      <c r="GK64" s="80" t="e">
        <f aca="false"/>
        <v>#REF!</v>
      </c>
      <c r="GL64" s="80" t="e">
        <f aca="false"/>
        <v>#REF!</v>
      </c>
      <c r="GM64" s="82" t="e">
        <f aca="false"/>
        <v>#REF!</v>
      </c>
      <c r="GO64" s="79" t="e">
        <f aca="false"/>
        <v>#REF!</v>
      </c>
      <c r="GP64" s="80" t="e">
        <f aca="false"/>
        <v>#REF!</v>
      </c>
      <c r="GQ64" s="80" t="e">
        <f aca="false"/>
        <v>#REF!</v>
      </c>
      <c r="GR64" s="82" t="e">
        <f aca="false"/>
        <v>#REF!</v>
      </c>
      <c r="GT64" s="79" t="e">
        <f aca="false"/>
        <v>#REF!</v>
      </c>
      <c r="GU64" s="80" t="e">
        <f aca="false"/>
        <v>#REF!</v>
      </c>
      <c r="GV64" s="80" t="e">
        <f aca="false"/>
        <v>#REF!</v>
      </c>
      <c r="GW64" s="82" t="e">
        <f aca="false"/>
        <v>#REF!</v>
      </c>
      <c r="GY64" s="79" t="e">
        <f aca="false"/>
        <v>#REF!</v>
      </c>
      <c r="GZ64" s="80" t="e">
        <f aca="false"/>
        <v>#REF!</v>
      </c>
      <c r="HA64" s="80" t="e">
        <f aca="false"/>
        <v>#REF!</v>
      </c>
      <c r="HB64" s="82" t="e">
        <f aca="false"/>
        <v>#REF!</v>
      </c>
    </row>
    <row r="65" customFormat="false" ht="15" hidden="false" customHeight="true" outlineLevel="0" collapsed="false">
      <c r="A65" s="18"/>
      <c r="B65" s="74" t="n">
        <v>2019</v>
      </c>
      <c r="C65" s="79" t="n">
        <v>577479870</v>
      </c>
      <c r="D65" s="80" t="n">
        <v>0</v>
      </c>
      <c r="E65" s="80" t="n">
        <v>9000000000</v>
      </c>
      <c r="F65" s="81" t="n">
        <v>577479870</v>
      </c>
      <c r="G65" s="21"/>
      <c r="H65" s="79" t="n">
        <v>678000000</v>
      </c>
      <c r="I65" s="80" t="n">
        <v>0</v>
      </c>
      <c r="J65" s="80" t="n">
        <v>10000000000</v>
      </c>
      <c r="K65" s="81" t="n">
        <v>678000000</v>
      </c>
      <c r="L65" s="21"/>
      <c r="M65" s="79" t="n">
        <v>825458164</v>
      </c>
      <c r="N65" s="80" t="n">
        <v>0</v>
      </c>
      <c r="O65" s="80" t="n">
        <v>13000000000</v>
      </c>
      <c r="P65" s="81" t="n">
        <v>825458164</v>
      </c>
      <c r="Q65" s="21"/>
      <c r="R65" s="79" t="n">
        <v>284769849</v>
      </c>
      <c r="S65" s="80" t="n">
        <v>0</v>
      </c>
      <c r="T65" s="80" t="n">
        <v>6000000000</v>
      </c>
      <c r="U65" s="81" t="n">
        <v>284769849</v>
      </c>
      <c r="V65" s="21"/>
      <c r="W65" s="79" t="n">
        <v>0</v>
      </c>
      <c r="X65" s="80" t="n">
        <v>0</v>
      </c>
      <c r="Y65" s="80" t="n">
        <v>9700000000</v>
      </c>
      <c r="Z65" s="81" t="n">
        <v>0</v>
      </c>
      <c r="AA65" s="21"/>
      <c r="AB65" s="79" t="n">
        <v>0</v>
      </c>
      <c r="AC65" s="80" t="n">
        <v>0</v>
      </c>
      <c r="AD65" s="80" t="n">
        <v>0</v>
      </c>
      <c r="AE65" s="81" t="n">
        <v>0</v>
      </c>
      <c r="AF65" s="21"/>
      <c r="AG65" s="79" t="n">
        <v>0</v>
      </c>
      <c r="AH65" s="80" t="n">
        <v>0</v>
      </c>
      <c r="AI65" s="80" t="n">
        <v>0</v>
      </c>
      <c r="AJ65" s="81" t="n">
        <v>0</v>
      </c>
      <c r="AK65" s="21"/>
      <c r="AL65" s="79" t="n">
        <v>0</v>
      </c>
      <c r="AM65" s="80" t="n">
        <v>0</v>
      </c>
      <c r="AN65" s="80" t="n">
        <v>0</v>
      </c>
      <c r="AO65" s="81" t="n">
        <v>0</v>
      </c>
      <c r="AP65" s="21"/>
      <c r="AQ65" s="79" t="n">
        <v>0</v>
      </c>
      <c r="AR65" s="80" t="n">
        <v>0</v>
      </c>
      <c r="AS65" s="80" t="n">
        <v>0</v>
      </c>
      <c r="AT65" s="81" t="n">
        <v>0</v>
      </c>
      <c r="AU65" s="21"/>
      <c r="AV65" s="79" t="n">
        <v>0</v>
      </c>
      <c r="AW65" s="80" t="n">
        <v>0</v>
      </c>
      <c r="AX65" s="80" t="n">
        <v>0</v>
      </c>
      <c r="AY65" s="81" t="n">
        <v>0</v>
      </c>
      <c r="AZ65" s="21"/>
      <c r="BA65" s="79" t="n">
        <v>0</v>
      </c>
      <c r="BB65" s="80" t="n">
        <v>0</v>
      </c>
      <c r="BC65" s="80" t="n">
        <v>0</v>
      </c>
      <c r="BD65" s="81" t="n">
        <v>0</v>
      </c>
      <c r="BE65" s="21"/>
      <c r="BF65" s="79" t="n">
        <v>0</v>
      </c>
      <c r="BG65" s="80" t="n">
        <v>0</v>
      </c>
      <c r="BH65" s="80" t="n">
        <v>0</v>
      </c>
      <c r="BI65" s="81" t="n">
        <v>0</v>
      </c>
      <c r="BJ65" s="21"/>
      <c r="BK65" s="79" t="n">
        <v>0</v>
      </c>
      <c r="BL65" s="80" t="n">
        <v>0</v>
      </c>
      <c r="BM65" s="80" t="n">
        <v>0</v>
      </c>
      <c r="BN65" s="81" t="n">
        <v>0</v>
      </c>
      <c r="BO65" s="21"/>
      <c r="BP65" s="79" t="n">
        <v>0</v>
      </c>
      <c r="BQ65" s="80" t="n">
        <v>0</v>
      </c>
      <c r="BR65" s="80" t="n">
        <v>0</v>
      </c>
      <c r="BS65" s="81" t="n">
        <v>0</v>
      </c>
      <c r="BT65" s="21"/>
      <c r="BU65" s="79" t="n">
        <v>0</v>
      </c>
      <c r="BV65" s="80" t="n">
        <v>0</v>
      </c>
      <c r="BW65" s="80" t="n">
        <v>0</v>
      </c>
      <c r="BX65" s="81" t="n">
        <v>0</v>
      </c>
      <c r="BY65" s="21"/>
      <c r="BZ65" s="79" t="n">
        <v>0</v>
      </c>
      <c r="CA65" s="80" t="n">
        <v>0</v>
      </c>
      <c r="CB65" s="80" t="n">
        <v>0</v>
      </c>
      <c r="CC65" s="81" t="n">
        <v>0</v>
      </c>
      <c r="CD65" s="21"/>
      <c r="CE65" s="79" t="n">
        <v>0</v>
      </c>
      <c r="CF65" s="80" t="n">
        <v>0</v>
      </c>
      <c r="CG65" s="80" t="n">
        <v>0</v>
      </c>
      <c r="CH65" s="81" t="n">
        <v>0</v>
      </c>
      <c r="CI65" s="21"/>
      <c r="CJ65" s="79" t="n">
        <v>0</v>
      </c>
      <c r="CK65" s="80" t="n">
        <v>0</v>
      </c>
      <c r="CL65" s="80" t="n">
        <v>0</v>
      </c>
      <c r="CM65" s="81" t="n">
        <v>0</v>
      </c>
      <c r="CN65" s="21"/>
      <c r="CO65" s="79" t="n">
        <v>0</v>
      </c>
      <c r="CP65" s="80" t="n">
        <v>0</v>
      </c>
      <c r="CQ65" s="80" t="n">
        <v>0</v>
      </c>
      <c r="CR65" s="81" t="n">
        <v>0</v>
      </c>
      <c r="CS65" s="21"/>
      <c r="CT65" s="79" t="n">
        <v>0</v>
      </c>
      <c r="CU65" s="80" t="n">
        <v>0</v>
      </c>
      <c r="CV65" s="80" t="n">
        <v>0</v>
      </c>
      <c r="CW65" s="81" t="n">
        <v>0</v>
      </c>
      <c r="CX65" s="21"/>
      <c r="CY65" s="79" t="e">
        <f aca="false"/>
        <v>#REF!</v>
      </c>
      <c r="CZ65" s="80" t="e">
        <f aca="false"/>
        <v>#REF!</v>
      </c>
      <c r="DA65" s="80" t="e">
        <f aca="false"/>
        <v>#REF!</v>
      </c>
      <c r="DB65" s="82" t="e">
        <f aca="false"/>
        <v>#REF!</v>
      </c>
      <c r="DC65" s="21"/>
      <c r="DD65" s="79" t="e">
        <f aca="false"/>
        <v>#REF!</v>
      </c>
      <c r="DE65" s="80" t="e">
        <f aca="false"/>
        <v>#REF!</v>
      </c>
      <c r="DF65" s="80" t="e">
        <f aca="false"/>
        <v>#REF!</v>
      </c>
      <c r="DG65" s="82" t="e">
        <f aca="false"/>
        <v>#REF!</v>
      </c>
      <c r="DH65" s="21"/>
      <c r="DI65" s="79" t="e">
        <f aca="false"/>
        <v>#REF!</v>
      </c>
      <c r="DJ65" s="80" t="e">
        <f aca="false"/>
        <v>#REF!</v>
      </c>
      <c r="DK65" s="80" t="e">
        <f aca="false"/>
        <v>#REF!</v>
      </c>
      <c r="DL65" s="82" t="e">
        <f aca="false"/>
        <v>#REF!</v>
      </c>
      <c r="DM65" s="21"/>
      <c r="DN65" s="79" t="e">
        <f aca="false"/>
        <v>#REF!</v>
      </c>
      <c r="DO65" s="80" t="e">
        <f aca="false"/>
        <v>#REF!</v>
      </c>
      <c r="DP65" s="80" t="e">
        <f aca="false"/>
        <v>#REF!</v>
      </c>
      <c r="DQ65" s="82" t="e">
        <f aca="false"/>
        <v>#REF!</v>
      </c>
      <c r="DR65" s="21"/>
      <c r="DS65" s="79" t="e">
        <f aca="false"/>
        <v>#REF!</v>
      </c>
      <c r="DT65" s="80" t="e">
        <f aca="false"/>
        <v>#REF!</v>
      </c>
      <c r="DU65" s="80" t="e">
        <f aca="false"/>
        <v>#REF!</v>
      </c>
      <c r="DV65" s="82" t="e">
        <f aca="false"/>
        <v>#REF!</v>
      </c>
      <c r="DW65" s="21"/>
      <c r="DX65" s="79" t="e">
        <f aca="false"/>
        <v>#REF!</v>
      </c>
      <c r="DY65" s="80" t="e">
        <f aca="false"/>
        <v>#REF!</v>
      </c>
      <c r="DZ65" s="80" t="e">
        <f aca="false"/>
        <v>#REF!</v>
      </c>
      <c r="EA65" s="82" t="e">
        <f aca="false"/>
        <v>#REF!</v>
      </c>
      <c r="EB65" s="21"/>
      <c r="EC65" s="79" t="e">
        <f aca="false"/>
        <v>#REF!</v>
      </c>
      <c r="ED65" s="80" t="e">
        <f aca="false"/>
        <v>#REF!</v>
      </c>
      <c r="EE65" s="80" t="e">
        <f aca="false"/>
        <v>#REF!</v>
      </c>
      <c r="EF65" s="82" t="e">
        <f aca="false"/>
        <v>#REF!</v>
      </c>
      <c r="EG65" s="21"/>
      <c r="EH65" s="79" t="e">
        <f aca="false"/>
        <v>#REF!</v>
      </c>
      <c r="EI65" s="80" t="e">
        <f aca="false"/>
        <v>#REF!</v>
      </c>
      <c r="EJ65" s="80" t="e">
        <f aca="false"/>
        <v>#REF!</v>
      </c>
      <c r="EK65" s="82" t="e">
        <f aca="false"/>
        <v>#REF!</v>
      </c>
      <c r="EL65" s="21"/>
      <c r="EM65" s="79" t="e">
        <f aca="false"/>
        <v>#REF!</v>
      </c>
      <c r="EN65" s="80" t="e">
        <f aca="false"/>
        <v>#REF!</v>
      </c>
      <c r="EO65" s="80" t="e">
        <f aca="false"/>
        <v>#REF!</v>
      </c>
      <c r="EP65" s="82" t="e">
        <f aca="false"/>
        <v>#REF!</v>
      </c>
      <c r="EQ65" s="21"/>
      <c r="ER65" s="79" t="e">
        <f aca="false"/>
        <v>#REF!</v>
      </c>
      <c r="ES65" s="80" t="e">
        <f aca="false"/>
        <v>#REF!</v>
      </c>
      <c r="ET65" s="80" t="e">
        <f aca="false"/>
        <v>#REF!</v>
      </c>
      <c r="EU65" s="82" t="e">
        <f aca="false"/>
        <v>#REF!</v>
      </c>
      <c r="EV65" s="21"/>
      <c r="EW65" s="79" t="e">
        <f aca="false"/>
        <v>#REF!</v>
      </c>
      <c r="EX65" s="80" t="e">
        <f aca="false"/>
        <v>#REF!</v>
      </c>
      <c r="EY65" s="80" t="e">
        <f aca="false"/>
        <v>#REF!</v>
      </c>
      <c r="EZ65" s="82" t="e">
        <f aca="false"/>
        <v>#REF!</v>
      </c>
      <c r="FA65" s="21"/>
      <c r="FB65" s="79" t="e">
        <f aca="false"/>
        <v>#REF!</v>
      </c>
      <c r="FC65" s="80" t="e">
        <f aca="false"/>
        <v>#REF!</v>
      </c>
      <c r="FD65" s="80" t="e">
        <f aca="false"/>
        <v>#REF!</v>
      </c>
      <c r="FE65" s="82" t="e">
        <f aca="false"/>
        <v>#REF!</v>
      </c>
      <c r="FF65" s="21"/>
      <c r="FG65" s="79" t="e">
        <f aca="false"/>
        <v>#REF!</v>
      </c>
      <c r="FH65" s="80" t="e">
        <f aca="false"/>
        <v>#REF!</v>
      </c>
      <c r="FI65" s="80" t="e">
        <f aca="false"/>
        <v>#REF!</v>
      </c>
      <c r="FJ65" s="82" t="e">
        <f aca="false"/>
        <v>#REF!</v>
      </c>
      <c r="FK65" s="21"/>
      <c r="FL65" s="79" t="e">
        <f aca="false"/>
        <v>#REF!</v>
      </c>
      <c r="FM65" s="80" t="e">
        <f aca="false"/>
        <v>#REF!</v>
      </c>
      <c r="FN65" s="80" t="e">
        <f aca="false"/>
        <v>#REF!</v>
      </c>
      <c r="FO65" s="82" t="e">
        <f aca="false"/>
        <v>#REF!</v>
      </c>
      <c r="FP65" s="21"/>
      <c r="FQ65" s="79" t="e">
        <f aca="false"/>
        <v>#REF!</v>
      </c>
      <c r="FR65" s="80" t="e">
        <f aca="false"/>
        <v>#REF!</v>
      </c>
      <c r="FS65" s="80" t="e">
        <f aca="false"/>
        <v>#REF!</v>
      </c>
      <c r="FT65" s="82" t="e">
        <f aca="false"/>
        <v>#REF!</v>
      </c>
      <c r="FU65" s="21"/>
      <c r="FV65" s="79" t="e">
        <f aca="false"/>
        <v>#REF!</v>
      </c>
      <c r="FW65" s="80" t="e">
        <f aca="false"/>
        <v>#REF!</v>
      </c>
      <c r="FX65" s="80" t="e">
        <f aca="false"/>
        <v>#REF!</v>
      </c>
      <c r="FY65" s="82" t="e">
        <f aca="false"/>
        <v>#REF!</v>
      </c>
      <c r="FZ65" s="79" t="e">
        <f aca="false"/>
        <v>#REF!</v>
      </c>
      <c r="GA65" s="80" t="e">
        <f aca="false"/>
        <v>#REF!</v>
      </c>
      <c r="GB65" s="80" t="e">
        <f aca="false"/>
        <v>#REF!</v>
      </c>
      <c r="GC65" s="82" t="e">
        <f aca="false"/>
        <v>#REF!</v>
      </c>
      <c r="GD65" s="21"/>
      <c r="GE65" s="79" t="e">
        <f aca="false"/>
        <v>#REF!</v>
      </c>
      <c r="GF65" s="80" t="e">
        <f aca="false"/>
        <v>#REF!</v>
      </c>
      <c r="GG65" s="80" t="e">
        <f aca="false"/>
        <v>#REF!</v>
      </c>
      <c r="GH65" s="82" t="e">
        <f aca="false"/>
        <v>#REF!</v>
      </c>
      <c r="GI65" s="21"/>
      <c r="GJ65" s="79" t="e">
        <f aca="false"/>
        <v>#REF!</v>
      </c>
      <c r="GK65" s="80" t="e">
        <f aca="false"/>
        <v>#REF!</v>
      </c>
      <c r="GL65" s="80" t="e">
        <f aca="false"/>
        <v>#REF!</v>
      </c>
      <c r="GM65" s="82" t="e">
        <f aca="false"/>
        <v>#REF!</v>
      </c>
      <c r="GO65" s="79" t="e">
        <f aca="false"/>
        <v>#REF!</v>
      </c>
      <c r="GP65" s="80" t="e">
        <f aca="false"/>
        <v>#REF!</v>
      </c>
      <c r="GQ65" s="80" t="e">
        <f aca="false"/>
        <v>#REF!</v>
      </c>
      <c r="GR65" s="82" t="e">
        <f aca="false"/>
        <v>#REF!</v>
      </c>
      <c r="GT65" s="79" t="e">
        <f aca="false"/>
        <v>#REF!</v>
      </c>
      <c r="GU65" s="80" t="e">
        <f aca="false"/>
        <v>#REF!</v>
      </c>
      <c r="GV65" s="80" t="e">
        <f aca="false"/>
        <v>#REF!</v>
      </c>
      <c r="GW65" s="82" t="e">
        <f aca="false"/>
        <v>#REF!</v>
      </c>
      <c r="GY65" s="79" t="e">
        <f aca="false"/>
        <v>#REF!</v>
      </c>
      <c r="GZ65" s="80" t="e">
        <f aca="false"/>
        <v>#REF!</v>
      </c>
      <c r="HA65" s="80" t="e">
        <f aca="false"/>
        <v>#REF!</v>
      </c>
      <c r="HB65" s="82" t="e">
        <f aca="false"/>
        <v>#REF!</v>
      </c>
    </row>
    <row r="66" customFormat="false" ht="15" hidden="false" customHeight="true" outlineLevel="0" collapsed="false">
      <c r="A66" s="18"/>
      <c r="B66" s="74" t="n">
        <v>2020</v>
      </c>
      <c r="C66" s="79" t="n">
        <v>496041326</v>
      </c>
      <c r="D66" s="80" t="n">
        <v>1125000000</v>
      </c>
      <c r="E66" s="80" t="n">
        <v>7875000000</v>
      </c>
      <c r="F66" s="81" t="n">
        <v>1621041326</v>
      </c>
      <c r="G66" s="21"/>
      <c r="H66" s="79" t="n">
        <v>585515471</v>
      </c>
      <c r="I66" s="80" t="n">
        <v>1251796739</v>
      </c>
      <c r="J66" s="80" t="n">
        <v>8748203261</v>
      </c>
      <c r="K66" s="81" t="n">
        <v>1837312210</v>
      </c>
      <c r="L66" s="21"/>
      <c r="M66" s="79" t="n">
        <v>753455104</v>
      </c>
      <c r="N66" s="80" t="n">
        <v>0</v>
      </c>
      <c r="O66" s="80" t="n">
        <v>13000000000</v>
      </c>
      <c r="P66" s="81" t="n">
        <v>753455104</v>
      </c>
      <c r="Q66" s="21"/>
      <c r="R66" s="79" t="n">
        <v>350480803</v>
      </c>
      <c r="S66" s="80" t="n">
        <v>0</v>
      </c>
      <c r="T66" s="80" t="n">
        <v>6000000000</v>
      </c>
      <c r="U66" s="81" t="n">
        <v>350480803</v>
      </c>
      <c r="V66" s="21"/>
      <c r="W66" s="79" t="n">
        <v>566886593</v>
      </c>
      <c r="X66" s="80" t="n">
        <v>0</v>
      </c>
      <c r="Y66" s="80" t="n">
        <v>9700000000</v>
      </c>
      <c r="Z66" s="81" t="n">
        <v>566886593</v>
      </c>
      <c r="AA66" s="21"/>
      <c r="AB66" s="79" t="n">
        <v>190309245</v>
      </c>
      <c r="AC66" s="80" t="n">
        <v>553385416</v>
      </c>
      <c r="AD66" s="80" t="n">
        <v>6640625000</v>
      </c>
      <c r="AE66" s="81" t="n">
        <v>743694661</v>
      </c>
      <c r="AF66" s="21"/>
      <c r="AG66" s="79" t="n">
        <v>22245622</v>
      </c>
      <c r="AH66" s="80" t="n">
        <v>89676043</v>
      </c>
      <c r="AI66" s="80" t="n">
        <v>1972872952</v>
      </c>
      <c r="AJ66" s="81" t="n">
        <v>111921665</v>
      </c>
      <c r="AK66" s="21"/>
      <c r="AL66" s="79" t="n">
        <v>19579558</v>
      </c>
      <c r="AM66" s="80" t="n">
        <v>62019507</v>
      </c>
      <c r="AN66" s="80" t="n">
        <v>1736546200</v>
      </c>
      <c r="AO66" s="81" t="n">
        <v>81599065</v>
      </c>
      <c r="AP66" s="21"/>
      <c r="AQ66" s="79" t="n">
        <v>0</v>
      </c>
      <c r="AR66" s="80" t="n">
        <v>0</v>
      </c>
      <c r="AS66" s="80" t="n">
        <v>0</v>
      </c>
      <c r="AT66" s="81" t="n">
        <v>0</v>
      </c>
      <c r="AU66" s="21"/>
      <c r="AV66" s="79" t="n">
        <v>0</v>
      </c>
      <c r="AW66" s="80" t="n">
        <v>0</v>
      </c>
      <c r="AX66" s="80" t="n">
        <v>0</v>
      </c>
      <c r="AY66" s="81" t="n">
        <v>0</v>
      </c>
      <c r="AZ66" s="21"/>
      <c r="BA66" s="79" t="n">
        <v>0</v>
      </c>
      <c r="BB66" s="80" t="n">
        <v>0</v>
      </c>
      <c r="BC66" s="80" t="n">
        <v>0</v>
      </c>
      <c r="BD66" s="81" t="n">
        <v>0</v>
      </c>
      <c r="BE66" s="21"/>
      <c r="BF66" s="79" t="n">
        <v>0</v>
      </c>
      <c r="BG66" s="80" t="n">
        <v>0</v>
      </c>
      <c r="BH66" s="80" t="n">
        <v>0</v>
      </c>
      <c r="BI66" s="81" t="n">
        <v>0</v>
      </c>
      <c r="BJ66" s="21"/>
      <c r="BK66" s="79" t="n">
        <v>0</v>
      </c>
      <c r="BL66" s="80" t="n">
        <v>0</v>
      </c>
      <c r="BM66" s="80" t="n">
        <v>0</v>
      </c>
      <c r="BN66" s="81" t="n">
        <v>0</v>
      </c>
      <c r="BO66" s="21"/>
      <c r="BP66" s="79" t="n">
        <v>0</v>
      </c>
      <c r="BQ66" s="80" t="n">
        <v>0</v>
      </c>
      <c r="BR66" s="80" t="n">
        <v>0</v>
      </c>
      <c r="BS66" s="81" t="n">
        <v>0</v>
      </c>
      <c r="BT66" s="21"/>
      <c r="BU66" s="79" t="n">
        <v>0</v>
      </c>
      <c r="BV66" s="80" t="n">
        <v>0</v>
      </c>
      <c r="BW66" s="80" t="n">
        <v>0</v>
      </c>
      <c r="BX66" s="81" t="n">
        <v>0</v>
      </c>
      <c r="BY66" s="21"/>
      <c r="BZ66" s="79" t="n">
        <v>0</v>
      </c>
      <c r="CA66" s="80" t="n">
        <v>0</v>
      </c>
      <c r="CB66" s="80" t="n">
        <v>0</v>
      </c>
      <c r="CC66" s="81" t="n">
        <v>0</v>
      </c>
      <c r="CD66" s="21"/>
      <c r="CE66" s="79" t="n">
        <v>0</v>
      </c>
      <c r="CF66" s="80" t="n">
        <v>0</v>
      </c>
      <c r="CG66" s="80" t="n">
        <v>0</v>
      </c>
      <c r="CH66" s="81" t="n">
        <v>0</v>
      </c>
      <c r="CI66" s="21"/>
      <c r="CJ66" s="79" t="n">
        <v>0</v>
      </c>
      <c r="CK66" s="80" t="n">
        <v>0</v>
      </c>
      <c r="CL66" s="80" t="n">
        <v>0</v>
      </c>
      <c r="CM66" s="81" t="n">
        <v>0</v>
      </c>
      <c r="CN66" s="21"/>
      <c r="CO66" s="79" t="n">
        <v>0</v>
      </c>
      <c r="CP66" s="80" t="n">
        <v>0</v>
      </c>
      <c r="CQ66" s="80" t="n">
        <v>0</v>
      </c>
      <c r="CR66" s="81" t="n">
        <v>0</v>
      </c>
      <c r="CS66" s="21"/>
      <c r="CT66" s="79" t="n">
        <v>0</v>
      </c>
      <c r="CU66" s="80" t="n">
        <v>0</v>
      </c>
      <c r="CV66" s="80" t="n">
        <v>0</v>
      </c>
      <c r="CW66" s="81" t="n">
        <v>0</v>
      </c>
      <c r="CX66" s="21"/>
      <c r="CY66" s="79" t="e">
        <f aca="false"/>
        <v>#REF!</v>
      </c>
      <c r="CZ66" s="80" t="e">
        <f aca="false"/>
        <v>#REF!</v>
      </c>
      <c r="DA66" s="80" t="e">
        <f aca="false"/>
        <v>#REF!</v>
      </c>
      <c r="DB66" s="82" t="e">
        <f aca="false"/>
        <v>#REF!</v>
      </c>
      <c r="DC66" s="21"/>
      <c r="DD66" s="79" t="e">
        <f aca="false"/>
        <v>#REF!</v>
      </c>
      <c r="DE66" s="80" t="e">
        <f aca="false"/>
        <v>#REF!</v>
      </c>
      <c r="DF66" s="80" t="e">
        <f aca="false"/>
        <v>#REF!</v>
      </c>
      <c r="DG66" s="82" t="e">
        <f aca="false"/>
        <v>#REF!</v>
      </c>
      <c r="DH66" s="21"/>
      <c r="DI66" s="79" t="e">
        <f aca="false"/>
        <v>#REF!</v>
      </c>
      <c r="DJ66" s="80" t="e">
        <f aca="false"/>
        <v>#REF!</v>
      </c>
      <c r="DK66" s="80" t="e">
        <f aca="false"/>
        <v>#REF!</v>
      </c>
      <c r="DL66" s="82" t="e">
        <f aca="false"/>
        <v>#REF!</v>
      </c>
      <c r="DM66" s="21"/>
      <c r="DN66" s="79" t="e">
        <f aca="false"/>
        <v>#REF!</v>
      </c>
      <c r="DO66" s="80" t="e">
        <f aca="false"/>
        <v>#REF!</v>
      </c>
      <c r="DP66" s="80" t="e">
        <f aca="false"/>
        <v>#REF!</v>
      </c>
      <c r="DQ66" s="82" t="e">
        <f aca="false"/>
        <v>#REF!</v>
      </c>
      <c r="DR66" s="21"/>
      <c r="DS66" s="79" t="e">
        <f aca="false"/>
        <v>#REF!</v>
      </c>
      <c r="DT66" s="80" t="e">
        <f aca="false"/>
        <v>#REF!</v>
      </c>
      <c r="DU66" s="80" t="e">
        <f aca="false"/>
        <v>#REF!</v>
      </c>
      <c r="DV66" s="82" t="e">
        <f aca="false"/>
        <v>#REF!</v>
      </c>
      <c r="DW66" s="21"/>
      <c r="DX66" s="79" t="e">
        <f aca="false"/>
        <v>#REF!</v>
      </c>
      <c r="DY66" s="80" t="e">
        <f aca="false"/>
        <v>#REF!</v>
      </c>
      <c r="DZ66" s="80" t="e">
        <f aca="false"/>
        <v>#REF!</v>
      </c>
      <c r="EA66" s="82" t="e">
        <f aca="false"/>
        <v>#REF!</v>
      </c>
      <c r="EB66" s="21"/>
      <c r="EC66" s="79" t="e">
        <f aca="false"/>
        <v>#REF!</v>
      </c>
      <c r="ED66" s="80" t="e">
        <f aca="false"/>
        <v>#REF!</v>
      </c>
      <c r="EE66" s="80" t="e">
        <f aca="false"/>
        <v>#REF!</v>
      </c>
      <c r="EF66" s="82" t="e">
        <f aca="false"/>
        <v>#REF!</v>
      </c>
      <c r="EG66" s="21"/>
      <c r="EH66" s="79" t="e">
        <f aca="false"/>
        <v>#REF!</v>
      </c>
      <c r="EI66" s="80" t="e">
        <f aca="false"/>
        <v>#REF!</v>
      </c>
      <c r="EJ66" s="80" t="e">
        <f aca="false"/>
        <v>#REF!</v>
      </c>
      <c r="EK66" s="82" t="e">
        <f aca="false"/>
        <v>#REF!</v>
      </c>
      <c r="EL66" s="21"/>
      <c r="EM66" s="79" t="e">
        <f aca="false"/>
        <v>#REF!</v>
      </c>
      <c r="EN66" s="80" t="e">
        <f aca="false"/>
        <v>#REF!</v>
      </c>
      <c r="EO66" s="80" t="e">
        <f aca="false"/>
        <v>#REF!</v>
      </c>
      <c r="EP66" s="82" t="e">
        <f aca="false"/>
        <v>#REF!</v>
      </c>
      <c r="EQ66" s="21"/>
      <c r="ER66" s="79" t="e">
        <f aca="false"/>
        <v>#REF!</v>
      </c>
      <c r="ES66" s="80" t="e">
        <f aca="false"/>
        <v>#REF!</v>
      </c>
      <c r="ET66" s="80" t="e">
        <f aca="false"/>
        <v>#REF!</v>
      </c>
      <c r="EU66" s="82" t="e">
        <f aca="false"/>
        <v>#REF!</v>
      </c>
      <c r="EV66" s="21"/>
      <c r="EW66" s="79" t="e">
        <f aca="false"/>
        <v>#REF!</v>
      </c>
      <c r="EX66" s="80" t="e">
        <f aca="false"/>
        <v>#REF!</v>
      </c>
      <c r="EY66" s="80" t="e">
        <f aca="false"/>
        <v>#REF!</v>
      </c>
      <c r="EZ66" s="82" t="e">
        <f aca="false"/>
        <v>#REF!</v>
      </c>
      <c r="FA66" s="21"/>
      <c r="FB66" s="79" t="e">
        <f aca="false"/>
        <v>#REF!</v>
      </c>
      <c r="FC66" s="80" t="e">
        <f aca="false"/>
        <v>#REF!</v>
      </c>
      <c r="FD66" s="80" t="e">
        <f aca="false"/>
        <v>#REF!</v>
      </c>
      <c r="FE66" s="82" t="e">
        <f aca="false"/>
        <v>#REF!</v>
      </c>
      <c r="FF66" s="21"/>
      <c r="FG66" s="79" t="e">
        <f aca="false"/>
        <v>#REF!</v>
      </c>
      <c r="FH66" s="80" t="e">
        <f aca="false"/>
        <v>#REF!</v>
      </c>
      <c r="FI66" s="80" t="e">
        <f aca="false"/>
        <v>#REF!</v>
      </c>
      <c r="FJ66" s="82" t="e">
        <f aca="false"/>
        <v>#REF!</v>
      </c>
      <c r="FK66" s="21"/>
      <c r="FL66" s="79" t="e">
        <f aca="false"/>
        <v>#REF!</v>
      </c>
      <c r="FM66" s="80" t="e">
        <f aca="false"/>
        <v>#REF!</v>
      </c>
      <c r="FN66" s="80" t="e">
        <f aca="false"/>
        <v>#REF!</v>
      </c>
      <c r="FO66" s="82" t="e">
        <f aca="false"/>
        <v>#REF!</v>
      </c>
      <c r="FP66" s="21"/>
      <c r="FQ66" s="79" t="e">
        <f aca="false"/>
        <v>#REF!</v>
      </c>
      <c r="FR66" s="80" t="e">
        <f aca="false"/>
        <v>#REF!</v>
      </c>
      <c r="FS66" s="80" t="e">
        <f aca="false"/>
        <v>#REF!</v>
      </c>
      <c r="FT66" s="82" t="e">
        <f aca="false"/>
        <v>#REF!</v>
      </c>
      <c r="FU66" s="21"/>
      <c r="FV66" s="79" t="e">
        <f aca="false"/>
        <v>#REF!</v>
      </c>
      <c r="FW66" s="80" t="e">
        <f aca="false"/>
        <v>#REF!</v>
      </c>
      <c r="FX66" s="80" t="e">
        <f aca="false"/>
        <v>#REF!</v>
      </c>
      <c r="FY66" s="82" t="e">
        <f aca="false"/>
        <v>#REF!</v>
      </c>
      <c r="FZ66" s="79" t="e">
        <f aca="false"/>
        <v>#REF!</v>
      </c>
      <c r="GA66" s="80" t="e">
        <f aca="false"/>
        <v>#REF!</v>
      </c>
      <c r="GB66" s="80" t="e">
        <f aca="false"/>
        <v>#REF!</v>
      </c>
      <c r="GC66" s="82" t="e">
        <f aca="false"/>
        <v>#REF!</v>
      </c>
      <c r="GD66" s="21"/>
      <c r="GE66" s="79" t="e">
        <f aca="false"/>
        <v>#REF!</v>
      </c>
      <c r="GF66" s="80" t="e">
        <f aca="false"/>
        <v>#REF!</v>
      </c>
      <c r="GG66" s="80" t="e">
        <f aca="false"/>
        <v>#REF!</v>
      </c>
      <c r="GH66" s="82" t="e">
        <f aca="false"/>
        <v>#REF!</v>
      </c>
      <c r="GI66" s="21"/>
      <c r="GJ66" s="79" t="e">
        <f aca="false"/>
        <v>#REF!</v>
      </c>
      <c r="GK66" s="80" t="e">
        <f aca="false"/>
        <v>#REF!</v>
      </c>
      <c r="GL66" s="80" t="e">
        <f aca="false"/>
        <v>#REF!</v>
      </c>
      <c r="GM66" s="82" t="e">
        <f aca="false"/>
        <v>#REF!</v>
      </c>
      <c r="GO66" s="79" t="e">
        <f aca="false"/>
        <v>#REF!</v>
      </c>
      <c r="GP66" s="80" t="e">
        <f aca="false"/>
        <v>#REF!</v>
      </c>
      <c r="GQ66" s="80" t="e">
        <f aca="false"/>
        <v>#REF!</v>
      </c>
      <c r="GR66" s="82" t="e">
        <f aca="false"/>
        <v>#REF!</v>
      </c>
      <c r="GT66" s="79" t="e">
        <f aca="false"/>
        <v>#REF!</v>
      </c>
      <c r="GU66" s="80" t="e">
        <f aca="false"/>
        <v>#REF!</v>
      </c>
      <c r="GV66" s="80" t="e">
        <f aca="false"/>
        <v>#REF!</v>
      </c>
      <c r="GW66" s="82" t="e">
        <f aca="false"/>
        <v>#REF!</v>
      </c>
      <c r="GY66" s="79" t="e">
        <f aca="false"/>
        <v>#REF!</v>
      </c>
      <c r="GZ66" s="80" t="e">
        <f aca="false"/>
        <v>#REF!</v>
      </c>
      <c r="HA66" s="80" t="e">
        <f aca="false"/>
        <v>#REF!</v>
      </c>
      <c r="HB66" s="82" t="e">
        <f aca="false"/>
        <v>#REF!</v>
      </c>
    </row>
    <row r="67" customFormat="false" ht="15" hidden="false" customHeight="true" outlineLevel="0" collapsed="false">
      <c r="A67" s="18"/>
      <c r="B67" s="74" t="n">
        <v>2021</v>
      </c>
      <c r="C67" s="79" t="n">
        <v>281612085</v>
      </c>
      <c r="D67" s="80" t="n">
        <v>1125000000</v>
      </c>
      <c r="E67" s="80" t="n">
        <v>6750000000</v>
      </c>
      <c r="F67" s="81" t="n">
        <v>1406612085</v>
      </c>
      <c r="G67" s="21"/>
      <c r="H67" s="79" t="n">
        <v>359313919</v>
      </c>
      <c r="I67" s="80" t="n">
        <v>1249743323</v>
      </c>
      <c r="J67" s="80" t="n">
        <v>7498459938</v>
      </c>
      <c r="K67" s="81" t="n">
        <v>1609057242</v>
      </c>
      <c r="L67" s="21"/>
      <c r="M67" s="79" t="n">
        <v>469074566</v>
      </c>
      <c r="N67" s="80" t="n">
        <v>1625000000</v>
      </c>
      <c r="O67" s="80" t="n">
        <v>11375000000</v>
      </c>
      <c r="P67" s="81" t="n">
        <v>2094074566</v>
      </c>
      <c r="Q67" s="21"/>
      <c r="R67" s="79" t="n">
        <v>221933704</v>
      </c>
      <c r="S67" s="80" t="n">
        <v>566423662</v>
      </c>
      <c r="T67" s="80" t="n">
        <v>5433576338</v>
      </c>
      <c r="U67" s="81" t="n">
        <v>788357366</v>
      </c>
      <c r="V67" s="21"/>
      <c r="W67" s="79" t="n">
        <v>367702335</v>
      </c>
      <c r="X67" s="80" t="n">
        <v>0</v>
      </c>
      <c r="Y67" s="80" t="n">
        <v>9700000000</v>
      </c>
      <c r="Z67" s="81" t="n">
        <v>367702335</v>
      </c>
      <c r="AA67" s="21"/>
      <c r="AB67" s="79" t="n">
        <v>213632135</v>
      </c>
      <c r="AC67" s="80" t="n">
        <v>1106770832</v>
      </c>
      <c r="AD67" s="80" t="n">
        <v>6087239584</v>
      </c>
      <c r="AE67" s="81" t="n">
        <v>1320402967</v>
      </c>
      <c r="AF67" s="21"/>
      <c r="AG67" s="79" t="n">
        <v>64763998</v>
      </c>
      <c r="AH67" s="80" t="n">
        <v>358704172</v>
      </c>
      <c r="AI67" s="80" t="n">
        <v>1883196909</v>
      </c>
      <c r="AJ67" s="81" t="n">
        <v>423468170</v>
      </c>
      <c r="AK67" s="21"/>
      <c r="AL67" s="79" t="n">
        <v>58568121</v>
      </c>
      <c r="AM67" s="80" t="n">
        <v>248078028</v>
      </c>
      <c r="AN67" s="80" t="n">
        <v>1674526693</v>
      </c>
      <c r="AO67" s="81" t="n">
        <v>306646149</v>
      </c>
      <c r="AP67" s="21"/>
      <c r="AQ67" s="79" t="n">
        <v>110660803</v>
      </c>
      <c r="AR67" s="80" t="n">
        <v>1057469835</v>
      </c>
      <c r="AS67" s="80" t="n">
        <v>6697308963</v>
      </c>
      <c r="AT67" s="81" t="n">
        <v>1168130638</v>
      </c>
      <c r="AU67" s="21"/>
      <c r="AV67" s="79" t="n">
        <v>48193846</v>
      </c>
      <c r="AW67" s="80" t="n">
        <v>312500000</v>
      </c>
      <c r="AX67" s="80" t="n">
        <v>4062500000</v>
      </c>
      <c r="AY67" s="81" t="n">
        <v>360693846</v>
      </c>
      <c r="AZ67" s="21"/>
      <c r="BA67" s="79" t="n">
        <v>141960326</v>
      </c>
      <c r="BB67" s="80" t="n">
        <v>1689401778</v>
      </c>
      <c r="BC67" s="80" t="n">
        <v>10136410669</v>
      </c>
      <c r="BD67" s="81" t="n">
        <v>1831362104</v>
      </c>
      <c r="BE67" s="21"/>
      <c r="BF67" s="79" t="n">
        <v>0</v>
      </c>
      <c r="BG67" s="80" t="n">
        <v>0</v>
      </c>
      <c r="BH67" s="80" t="n">
        <v>35320257500</v>
      </c>
      <c r="BI67" s="81" t="n">
        <v>0</v>
      </c>
      <c r="BJ67" s="21"/>
      <c r="BK67" s="79" t="n">
        <v>0</v>
      </c>
      <c r="BL67" s="80" t="n">
        <v>0</v>
      </c>
      <c r="BM67" s="80" t="n">
        <v>0</v>
      </c>
      <c r="BN67" s="81" t="n">
        <v>0</v>
      </c>
      <c r="BO67" s="21"/>
      <c r="BP67" s="79" t="n">
        <v>0</v>
      </c>
      <c r="BQ67" s="80" t="n">
        <v>0</v>
      </c>
      <c r="BR67" s="80" t="n">
        <v>0</v>
      </c>
      <c r="BS67" s="81" t="n">
        <v>0</v>
      </c>
      <c r="BT67" s="21"/>
      <c r="BU67" s="79" t="n">
        <v>0</v>
      </c>
      <c r="BV67" s="80" t="n">
        <v>0</v>
      </c>
      <c r="BW67" s="80" t="n">
        <v>0</v>
      </c>
      <c r="BX67" s="81" t="n">
        <v>0</v>
      </c>
      <c r="BY67" s="21"/>
      <c r="BZ67" s="79" t="n">
        <v>0</v>
      </c>
      <c r="CA67" s="80" t="n">
        <v>125000000</v>
      </c>
      <c r="CB67" s="80" t="n">
        <v>3625000000</v>
      </c>
      <c r="CC67" s="81" t="n">
        <v>125000000</v>
      </c>
      <c r="CD67" s="21"/>
      <c r="CE67" s="79" t="n">
        <v>0</v>
      </c>
      <c r="CF67" s="80" t="n">
        <v>0</v>
      </c>
      <c r="CG67" s="80" t="n">
        <v>0</v>
      </c>
      <c r="CH67" s="81" t="n">
        <v>0</v>
      </c>
      <c r="CI67" s="21"/>
      <c r="CJ67" s="79" t="n">
        <v>0</v>
      </c>
      <c r="CK67" s="80" t="n">
        <v>0</v>
      </c>
      <c r="CL67" s="80" t="n">
        <v>0</v>
      </c>
      <c r="CM67" s="81" t="n">
        <v>0</v>
      </c>
      <c r="CN67" s="21"/>
      <c r="CO67" s="79" t="n">
        <v>0</v>
      </c>
      <c r="CP67" s="80" t="n">
        <v>0</v>
      </c>
      <c r="CQ67" s="80" t="n">
        <v>0</v>
      </c>
      <c r="CR67" s="81" t="n">
        <v>0</v>
      </c>
      <c r="CS67" s="21"/>
      <c r="CT67" s="79" t="n">
        <v>0</v>
      </c>
      <c r="CU67" s="80" t="n">
        <v>0</v>
      </c>
      <c r="CV67" s="80" t="n">
        <v>0</v>
      </c>
      <c r="CW67" s="81" t="n">
        <v>0</v>
      </c>
      <c r="CX67" s="21"/>
      <c r="CY67" s="79" t="e">
        <f aca="false"/>
        <v>#REF!</v>
      </c>
      <c r="CZ67" s="80" t="e">
        <f aca="false"/>
        <v>#REF!</v>
      </c>
      <c r="DA67" s="80" t="e">
        <f aca="false"/>
        <v>#REF!</v>
      </c>
      <c r="DB67" s="82" t="e">
        <f aca="false"/>
        <v>#REF!</v>
      </c>
      <c r="DC67" s="21"/>
      <c r="DD67" s="79" t="e">
        <f aca="false"/>
        <v>#REF!</v>
      </c>
      <c r="DE67" s="80" t="e">
        <f aca="false"/>
        <v>#REF!</v>
      </c>
      <c r="DF67" s="80" t="e">
        <f aca="false"/>
        <v>#REF!</v>
      </c>
      <c r="DG67" s="82" t="e">
        <f aca="false"/>
        <v>#REF!</v>
      </c>
      <c r="DH67" s="21"/>
      <c r="DI67" s="79" t="e">
        <f aca="false"/>
        <v>#REF!</v>
      </c>
      <c r="DJ67" s="80" t="e">
        <f aca="false"/>
        <v>#REF!</v>
      </c>
      <c r="DK67" s="80" t="e">
        <f aca="false"/>
        <v>#REF!</v>
      </c>
      <c r="DL67" s="82" t="e">
        <f aca="false"/>
        <v>#REF!</v>
      </c>
      <c r="DM67" s="21"/>
      <c r="DN67" s="79" t="e">
        <f aca="false"/>
        <v>#REF!</v>
      </c>
      <c r="DO67" s="80" t="e">
        <f aca="false"/>
        <v>#REF!</v>
      </c>
      <c r="DP67" s="80" t="e">
        <f aca="false"/>
        <v>#REF!</v>
      </c>
      <c r="DQ67" s="82" t="e">
        <f aca="false"/>
        <v>#REF!</v>
      </c>
      <c r="DR67" s="21"/>
      <c r="DS67" s="79" t="e">
        <f aca="false"/>
        <v>#REF!</v>
      </c>
      <c r="DT67" s="80" t="e">
        <f aca="false"/>
        <v>#REF!</v>
      </c>
      <c r="DU67" s="80" t="e">
        <f aca="false"/>
        <v>#REF!</v>
      </c>
      <c r="DV67" s="82" t="e">
        <f aca="false"/>
        <v>#REF!</v>
      </c>
      <c r="DW67" s="21"/>
      <c r="DX67" s="79" t="e">
        <f aca="false"/>
        <v>#REF!</v>
      </c>
      <c r="DY67" s="80" t="e">
        <f aca="false"/>
        <v>#REF!</v>
      </c>
      <c r="DZ67" s="80" t="e">
        <f aca="false"/>
        <v>#REF!</v>
      </c>
      <c r="EA67" s="82" t="e">
        <f aca="false"/>
        <v>#REF!</v>
      </c>
      <c r="EB67" s="21"/>
      <c r="EC67" s="79" t="e">
        <f aca="false"/>
        <v>#REF!</v>
      </c>
      <c r="ED67" s="80" t="e">
        <f aca="false"/>
        <v>#REF!</v>
      </c>
      <c r="EE67" s="80" t="e">
        <f aca="false"/>
        <v>#REF!</v>
      </c>
      <c r="EF67" s="82" t="e">
        <f aca="false"/>
        <v>#REF!</v>
      </c>
      <c r="EG67" s="21"/>
      <c r="EH67" s="79" t="e">
        <f aca="false"/>
        <v>#REF!</v>
      </c>
      <c r="EI67" s="80" t="e">
        <f aca="false"/>
        <v>#REF!</v>
      </c>
      <c r="EJ67" s="80" t="e">
        <f aca="false"/>
        <v>#REF!</v>
      </c>
      <c r="EK67" s="82" t="e">
        <f aca="false"/>
        <v>#REF!</v>
      </c>
      <c r="EL67" s="21"/>
      <c r="EM67" s="79" t="e">
        <f aca="false"/>
        <v>#REF!</v>
      </c>
      <c r="EN67" s="80" t="e">
        <f aca="false"/>
        <v>#REF!</v>
      </c>
      <c r="EO67" s="80" t="e">
        <f aca="false"/>
        <v>#REF!</v>
      </c>
      <c r="EP67" s="82" t="e">
        <f aca="false"/>
        <v>#REF!</v>
      </c>
      <c r="EQ67" s="21"/>
      <c r="ER67" s="79" t="e">
        <f aca="false"/>
        <v>#REF!</v>
      </c>
      <c r="ES67" s="80" t="e">
        <f aca="false"/>
        <v>#REF!</v>
      </c>
      <c r="ET67" s="80" t="e">
        <f aca="false"/>
        <v>#REF!</v>
      </c>
      <c r="EU67" s="82" t="e">
        <f aca="false"/>
        <v>#REF!</v>
      </c>
      <c r="EV67" s="21"/>
      <c r="EW67" s="79" t="e">
        <f aca="false"/>
        <v>#REF!</v>
      </c>
      <c r="EX67" s="80" t="e">
        <f aca="false"/>
        <v>#REF!</v>
      </c>
      <c r="EY67" s="80" t="e">
        <f aca="false"/>
        <v>#REF!</v>
      </c>
      <c r="EZ67" s="82" t="e">
        <f aca="false"/>
        <v>#REF!</v>
      </c>
      <c r="FA67" s="21"/>
      <c r="FB67" s="79" t="e">
        <f aca="false"/>
        <v>#REF!</v>
      </c>
      <c r="FC67" s="80" t="e">
        <f aca="false"/>
        <v>#REF!</v>
      </c>
      <c r="FD67" s="80" t="e">
        <f aca="false"/>
        <v>#REF!</v>
      </c>
      <c r="FE67" s="82" t="e">
        <f aca="false"/>
        <v>#REF!</v>
      </c>
      <c r="FF67" s="21"/>
      <c r="FG67" s="79" t="e">
        <f aca="false"/>
        <v>#REF!</v>
      </c>
      <c r="FH67" s="80" t="e">
        <f aca="false"/>
        <v>#REF!</v>
      </c>
      <c r="FI67" s="80" t="e">
        <f aca="false"/>
        <v>#REF!</v>
      </c>
      <c r="FJ67" s="82" t="e">
        <f aca="false"/>
        <v>#REF!</v>
      </c>
      <c r="FK67" s="21"/>
      <c r="FL67" s="79" t="e">
        <f aca="false"/>
        <v>#REF!</v>
      </c>
      <c r="FM67" s="80" t="e">
        <f aca="false"/>
        <v>#REF!</v>
      </c>
      <c r="FN67" s="80" t="e">
        <f aca="false"/>
        <v>#REF!</v>
      </c>
      <c r="FO67" s="82" t="e">
        <f aca="false"/>
        <v>#REF!</v>
      </c>
      <c r="FP67" s="21"/>
      <c r="FQ67" s="79" t="e">
        <f aca="false"/>
        <v>#REF!</v>
      </c>
      <c r="FR67" s="80" t="e">
        <f aca="false"/>
        <v>#REF!</v>
      </c>
      <c r="FS67" s="80" t="e">
        <f aca="false"/>
        <v>#REF!</v>
      </c>
      <c r="FT67" s="82" t="e">
        <f aca="false"/>
        <v>#REF!</v>
      </c>
      <c r="FU67" s="21"/>
      <c r="FV67" s="79" t="e">
        <f aca="false"/>
        <v>#REF!</v>
      </c>
      <c r="FW67" s="80" t="e">
        <f aca="false"/>
        <v>#REF!</v>
      </c>
      <c r="FX67" s="80" t="e">
        <f aca="false"/>
        <v>#REF!</v>
      </c>
      <c r="FY67" s="82" t="e">
        <f aca="false"/>
        <v>#REF!</v>
      </c>
      <c r="FZ67" s="79" t="e">
        <f aca="false"/>
        <v>#REF!</v>
      </c>
      <c r="GA67" s="80" t="e">
        <f aca="false"/>
        <v>#REF!</v>
      </c>
      <c r="GB67" s="80" t="e">
        <f aca="false"/>
        <v>#REF!</v>
      </c>
      <c r="GC67" s="82" t="e">
        <f aca="false"/>
        <v>#REF!</v>
      </c>
      <c r="GD67" s="21"/>
      <c r="GE67" s="79" t="e">
        <f aca="false"/>
        <v>#REF!</v>
      </c>
      <c r="GF67" s="80" t="e">
        <f aca="false"/>
        <v>#REF!</v>
      </c>
      <c r="GG67" s="80" t="e">
        <f aca="false"/>
        <v>#REF!</v>
      </c>
      <c r="GH67" s="82" t="e">
        <f aca="false"/>
        <v>#REF!</v>
      </c>
      <c r="GI67" s="21"/>
      <c r="GJ67" s="79" t="e">
        <f aca="false"/>
        <v>#REF!</v>
      </c>
      <c r="GK67" s="80" t="e">
        <f aca="false"/>
        <v>#REF!</v>
      </c>
      <c r="GL67" s="80" t="e">
        <f aca="false"/>
        <v>#REF!</v>
      </c>
      <c r="GM67" s="82" t="e">
        <f aca="false"/>
        <v>#REF!</v>
      </c>
      <c r="GO67" s="79" t="e">
        <f aca="false"/>
        <v>#REF!</v>
      </c>
      <c r="GP67" s="80" t="e">
        <f aca="false"/>
        <v>#REF!</v>
      </c>
      <c r="GQ67" s="80" t="e">
        <f aca="false"/>
        <v>#REF!</v>
      </c>
      <c r="GR67" s="82" t="e">
        <f aca="false"/>
        <v>#REF!</v>
      </c>
      <c r="GT67" s="79" t="e">
        <f aca="false"/>
        <v>#REF!</v>
      </c>
      <c r="GU67" s="80" t="e">
        <f aca="false"/>
        <v>#REF!</v>
      </c>
      <c r="GV67" s="80" t="e">
        <f aca="false"/>
        <v>#REF!</v>
      </c>
      <c r="GW67" s="82" t="e">
        <f aca="false"/>
        <v>#REF!</v>
      </c>
      <c r="GY67" s="79" t="e">
        <f aca="false"/>
        <v>#REF!</v>
      </c>
      <c r="GZ67" s="80" t="e">
        <f aca="false"/>
        <v>#REF!</v>
      </c>
      <c r="HA67" s="80" t="e">
        <f aca="false"/>
        <v>#REF!</v>
      </c>
      <c r="HB67" s="82" t="e">
        <f aca="false"/>
        <v>#REF!</v>
      </c>
    </row>
    <row r="68" customFormat="false" ht="15" hidden="false" customHeight="true" outlineLevel="0" collapsed="false">
      <c r="A68" s="18"/>
      <c r="B68" s="74" t="n">
        <v>2022</v>
      </c>
      <c r="C68" s="79" t="n">
        <v>490459635</v>
      </c>
      <c r="D68" s="80" t="n">
        <v>1125000000</v>
      </c>
      <c r="E68" s="80" t="n">
        <v>5625000000</v>
      </c>
      <c r="F68" s="81" t="n">
        <v>1615459635</v>
      </c>
      <c r="G68" s="21"/>
      <c r="H68" s="79" t="n">
        <v>652659166</v>
      </c>
      <c r="I68" s="80" t="n">
        <v>1249743323</v>
      </c>
      <c r="J68" s="80" t="n">
        <v>6248716615</v>
      </c>
      <c r="K68" s="81" t="n">
        <v>1902402489</v>
      </c>
      <c r="L68" s="21"/>
      <c r="M68" s="79" t="n">
        <v>830775325</v>
      </c>
      <c r="N68" s="80" t="n">
        <v>1625000000</v>
      </c>
      <c r="O68" s="80" t="n">
        <v>9750000000</v>
      </c>
      <c r="P68" s="81" t="n">
        <v>2455775325</v>
      </c>
      <c r="Q68" s="21"/>
      <c r="R68" s="79" t="n">
        <v>383631668</v>
      </c>
      <c r="S68" s="80" t="n">
        <v>749458800</v>
      </c>
      <c r="T68" s="80" t="n">
        <v>4684117538</v>
      </c>
      <c r="U68" s="81" t="n">
        <v>1133090468</v>
      </c>
      <c r="V68" s="21"/>
      <c r="W68" s="79" t="n">
        <v>731804780</v>
      </c>
      <c r="X68" s="80" t="n">
        <v>1212500000</v>
      </c>
      <c r="Y68" s="80" t="n">
        <v>8487500000</v>
      </c>
      <c r="Z68" s="81" t="n">
        <v>1944304780</v>
      </c>
      <c r="AA68" s="21"/>
      <c r="AB68" s="79" t="n">
        <v>283430176</v>
      </c>
      <c r="AC68" s="80" t="n">
        <v>1106770832</v>
      </c>
      <c r="AD68" s="80" t="n">
        <v>4980468752</v>
      </c>
      <c r="AE68" s="81" t="n">
        <v>1390201008</v>
      </c>
      <c r="AF68" s="21"/>
      <c r="AG68" s="79" t="n">
        <v>104194595</v>
      </c>
      <c r="AH68" s="80" t="n">
        <v>358704172</v>
      </c>
      <c r="AI68" s="80" t="n">
        <v>1524492737</v>
      </c>
      <c r="AJ68" s="81" t="n">
        <v>462898767</v>
      </c>
      <c r="AK68" s="21"/>
      <c r="AL68" s="79" t="n">
        <v>100704175</v>
      </c>
      <c r="AM68" s="80" t="n">
        <v>248078028</v>
      </c>
      <c r="AN68" s="80" t="n">
        <v>1426448665</v>
      </c>
      <c r="AO68" s="81" t="n">
        <v>348782203</v>
      </c>
      <c r="AP68" s="21"/>
      <c r="AQ68" s="79" t="n">
        <v>415441433</v>
      </c>
      <c r="AR68" s="80" t="n">
        <v>1409959780</v>
      </c>
      <c r="AS68" s="80" t="n">
        <v>5639839128</v>
      </c>
      <c r="AT68" s="81" t="n">
        <v>1825401213</v>
      </c>
      <c r="AU68" s="21"/>
      <c r="AV68" s="79" t="n">
        <v>217294008</v>
      </c>
      <c r="AW68" s="80" t="n">
        <v>625000000</v>
      </c>
      <c r="AX68" s="80" t="n">
        <v>3750000000</v>
      </c>
      <c r="AY68" s="81" t="n">
        <v>842294008</v>
      </c>
      <c r="AZ68" s="21"/>
      <c r="BA68" s="79" t="n">
        <v>465078668</v>
      </c>
      <c r="BB68" s="80" t="n">
        <v>3378803556</v>
      </c>
      <c r="BC68" s="80" t="n">
        <v>8447008891</v>
      </c>
      <c r="BD68" s="81" t="n">
        <v>3843882224</v>
      </c>
      <c r="BE68" s="21"/>
      <c r="BF68" s="79" t="n">
        <v>2985663555</v>
      </c>
      <c r="BG68" s="80" t="n">
        <v>0</v>
      </c>
      <c r="BH68" s="80" t="n">
        <v>35320257500</v>
      </c>
      <c r="BI68" s="81" t="n">
        <v>2985663555</v>
      </c>
      <c r="BJ68" s="21"/>
      <c r="BK68" s="79" t="n">
        <v>660852207</v>
      </c>
      <c r="BL68" s="80" t="n">
        <v>0</v>
      </c>
      <c r="BM68" s="80" t="n">
        <v>24679742500</v>
      </c>
      <c r="BN68" s="81" t="n">
        <v>660852207</v>
      </c>
      <c r="BO68" s="21"/>
      <c r="BP68" s="79" t="n">
        <v>779648889</v>
      </c>
      <c r="BQ68" s="80" t="n">
        <v>0</v>
      </c>
      <c r="BR68" s="80" t="n">
        <v>29000000000</v>
      </c>
      <c r="BS68" s="81" t="n">
        <v>779648889</v>
      </c>
      <c r="BT68" s="21"/>
      <c r="BU68" s="79" t="n">
        <v>0</v>
      </c>
      <c r="BV68" s="80" t="n">
        <v>0</v>
      </c>
      <c r="BW68" s="80" t="n">
        <v>0</v>
      </c>
      <c r="BX68" s="81" t="n">
        <v>0</v>
      </c>
      <c r="BY68" s="21"/>
      <c r="BZ68" s="79" t="n">
        <v>278853125</v>
      </c>
      <c r="CA68" s="80" t="n">
        <v>500000000</v>
      </c>
      <c r="CB68" s="80" t="n">
        <v>3500000000</v>
      </c>
      <c r="CC68" s="81" t="n">
        <v>778853125</v>
      </c>
      <c r="CD68" s="21"/>
      <c r="CE68" s="79" t="n">
        <v>0</v>
      </c>
      <c r="CF68" s="80" t="n">
        <v>0</v>
      </c>
      <c r="CG68" s="80" t="n">
        <v>0</v>
      </c>
      <c r="CH68" s="81" t="n">
        <v>0</v>
      </c>
      <c r="CI68" s="21"/>
      <c r="CJ68" s="79" t="n">
        <v>0</v>
      </c>
      <c r="CK68" s="80" t="n">
        <v>0</v>
      </c>
      <c r="CL68" s="80" t="n">
        <v>0</v>
      </c>
      <c r="CM68" s="81" t="n">
        <v>0</v>
      </c>
      <c r="CN68" s="21"/>
      <c r="CO68" s="79" t="n">
        <v>0</v>
      </c>
      <c r="CP68" s="80" t="n">
        <v>0</v>
      </c>
      <c r="CQ68" s="80" t="n">
        <v>0</v>
      </c>
      <c r="CR68" s="81" t="n">
        <v>0</v>
      </c>
      <c r="CS68" s="21"/>
      <c r="CT68" s="79" t="n">
        <v>0</v>
      </c>
      <c r="CU68" s="80" t="n">
        <v>0</v>
      </c>
      <c r="CV68" s="80" t="n">
        <v>0</v>
      </c>
      <c r="CW68" s="81" t="n">
        <v>0</v>
      </c>
      <c r="CX68" s="21"/>
      <c r="CY68" s="79" t="e">
        <f aca="false"/>
        <v>#REF!</v>
      </c>
      <c r="CZ68" s="80" t="e">
        <f aca="false"/>
        <v>#REF!</v>
      </c>
      <c r="DA68" s="80" t="e">
        <f aca="false"/>
        <v>#REF!</v>
      </c>
      <c r="DB68" s="82" t="e">
        <f aca="false"/>
        <v>#REF!</v>
      </c>
      <c r="DC68" s="21"/>
      <c r="DD68" s="79" t="e">
        <f aca="false"/>
        <v>#REF!</v>
      </c>
      <c r="DE68" s="80" t="e">
        <f aca="false"/>
        <v>#REF!</v>
      </c>
      <c r="DF68" s="80" t="e">
        <f aca="false"/>
        <v>#REF!</v>
      </c>
      <c r="DG68" s="82" t="e">
        <f aca="false"/>
        <v>#REF!</v>
      </c>
      <c r="DH68" s="21"/>
      <c r="DI68" s="79" t="e">
        <f aca="false"/>
        <v>#REF!</v>
      </c>
      <c r="DJ68" s="80" t="e">
        <f aca="false"/>
        <v>#REF!</v>
      </c>
      <c r="DK68" s="80" t="e">
        <f aca="false"/>
        <v>#REF!</v>
      </c>
      <c r="DL68" s="82" t="e">
        <f aca="false"/>
        <v>#REF!</v>
      </c>
      <c r="DM68" s="21"/>
      <c r="DN68" s="79" t="e">
        <f aca="false"/>
        <v>#REF!</v>
      </c>
      <c r="DO68" s="80" t="e">
        <f aca="false"/>
        <v>#REF!</v>
      </c>
      <c r="DP68" s="80" t="e">
        <f aca="false"/>
        <v>#REF!</v>
      </c>
      <c r="DQ68" s="82" t="e">
        <f aca="false"/>
        <v>#REF!</v>
      </c>
      <c r="DR68" s="21"/>
      <c r="DS68" s="79" t="e">
        <f aca="false"/>
        <v>#REF!</v>
      </c>
      <c r="DT68" s="80" t="e">
        <f aca="false"/>
        <v>#REF!</v>
      </c>
      <c r="DU68" s="80" t="e">
        <f aca="false"/>
        <v>#REF!</v>
      </c>
      <c r="DV68" s="82" t="e">
        <f aca="false"/>
        <v>#REF!</v>
      </c>
      <c r="DW68" s="21"/>
      <c r="DX68" s="79" t="e">
        <f aca="false"/>
        <v>#REF!</v>
      </c>
      <c r="DY68" s="80" t="e">
        <f aca="false"/>
        <v>#REF!</v>
      </c>
      <c r="DZ68" s="80" t="e">
        <f aca="false"/>
        <v>#REF!</v>
      </c>
      <c r="EA68" s="82" t="e">
        <f aca="false"/>
        <v>#REF!</v>
      </c>
      <c r="EB68" s="21"/>
      <c r="EC68" s="79" t="e">
        <f aca="false"/>
        <v>#REF!</v>
      </c>
      <c r="ED68" s="80" t="e">
        <f aca="false"/>
        <v>#REF!</v>
      </c>
      <c r="EE68" s="80" t="e">
        <f aca="false"/>
        <v>#REF!</v>
      </c>
      <c r="EF68" s="82" t="e">
        <f aca="false"/>
        <v>#REF!</v>
      </c>
      <c r="EG68" s="21"/>
      <c r="EH68" s="79" t="e">
        <f aca="false"/>
        <v>#REF!</v>
      </c>
      <c r="EI68" s="80" t="e">
        <f aca="false"/>
        <v>#REF!</v>
      </c>
      <c r="EJ68" s="80" t="e">
        <f aca="false"/>
        <v>#REF!</v>
      </c>
      <c r="EK68" s="82" t="e">
        <f aca="false"/>
        <v>#REF!</v>
      </c>
      <c r="EL68" s="21"/>
      <c r="EM68" s="79" t="e">
        <f aca="false"/>
        <v>#REF!</v>
      </c>
      <c r="EN68" s="80" t="e">
        <f aca="false"/>
        <v>#REF!</v>
      </c>
      <c r="EO68" s="80" t="e">
        <f aca="false"/>
        <v>#REF!</v>
      </c>
      <c r="EP68" s="82" t="e">
        <f aca="false"/>
        <v>#REF!</v>
      </c>
      <c r="EQ68" s="21"/>
      <c r="ER68" s="79" t="e">
        <f aca="false"/>
        <v>#REF!</v>
      </c>
      <c r="ES68" s="80" t="e">
        <f aca="false"/>
        <v>#REF!</v>
      </c>
      <c r="ET68" s="80" t="e">
        <f aca="false"/>
        <v>#REF!</v>
      </c>
      <c r="EU68" s="82" t="e">
        <f aca="false"/>
        <v>#REF!</v>
      </c>
      <c r="EV68" s="21"/>
      <c r="EW68" s="79" t="e">
        <f aca="false"/>
        <v>#REF!</v>
      </c>
      <c r="EX68" s="80" t="e">
        <f aca="false"/>
        <v>#REF!</v>
      </c>
      <c r="EY68" s="80" t="e">
        <f aca="false"/>
        <v>#REF!</v>
      </c>
      <c r="EZ68" s="82" t="e">
        <f aca="false"/>
        <v>#REF!</v>
      </c>
      <c r="FA68" s="21"/>
      <c r="FB68" s="79" t="e">
        <f aca="false"/>
        <v>#REF!</v>
      </c>
      <c r="FC68" s="80" t="e">
        <f aca="false"/>
        <v>#REF!</v>
      </c>
      <c r="FD68" s="80" t="e">
        <f aca="false"/>
        <v>#REF!</v>
      </c>
      <c r="FE68" s="82" t="e">
        <f aca="false"/>
        <v>#REF!</v>
      </c>
      <c r="FF68" s="21"/>
      <c r="FG68" s="79" t="e">
        <f aca="false"/>
        <v>#REF!</v>
      </c>
      <c r="FH68" s="80" t="e">
        <f aca="false"/>
        <v>#REF!</v>
      </c>
      <c r="FI68" s="80" t="e">
        <f aca="false"/>
        <v>#REF!</v>
      </c>
      <c r="FJ68" s="82" t="e">
        <f aca="false"/>
        <v>#REF!</v>
      </c>
      <c r="FK68" s="21"/>
      <c r="FL68" s="79" t="e">
        <f aca="false"/>
        <v>#REF!</v>
      </c>
      <c r="FM68" s="80" t="e">
        <f aca="false"/>
        <v>#REF!</v>
      </c>
      <c r="FN68" s="80" t="e">
        <f aca="false"/>
        <v>#REF!</v>
      </c>
      <c r="FO68" s="82" t="e">
        <f aca="false"/>
        <v>#REF!</v>
      </c>
      <c r="FP68" s="21"/>
      <c r="FQ68" s="79" t="e">
        <f aca="false"/>
        <v>#REF!</v>
      </c>
      <c r="FR68" s="80" t="e">
        <f aca="false"/>
        <v>#REF!</v>
      </c>
      <c r="FS68" s="80" t="e">
        <f aca="false"/>
        <v>#REF!</v>
      </c>
      <c r="FT68" s="82" t="e">
        <f aca="false"/>
        <v>#REF!</v>
      </c>
      <c r="FU68" s="21"/>
      <c r="FV68" s="79" t="e">
        <f aca="false"/>
        <v>#REF!</v>
      </c>
      <c r="FW68" s="80" t="e">
        <f aca="false"/>
        <v>#REF!</v>
      </c>
      <c r="FX68" s="80" t="e">
        <f aca="false"/>
        <v>#REF!</v>
      </c>
      <c r="FY68" s="82" t="e">
        <f aca="false"/>
        <v>#REF!</v>
      </c>
      <c r="FZ68" s="79" t="e">
        <f aca="false"/>
        <v>#REF!</v>
      </c>
      <c r="GA68" s="80" t="e">
        <f aca="false"/>
        <v>#REF!</v>
      </c>
      <c r="GB68" s="80" t="e">
        <f aca="false"/>
        <v>#REF!</v>
      </c>
      <c r="GC68" s="82" t="e">
        <f aca="false"/>
        <v>#REF!</v>
      </c>
      <c r="GD68" s="21"/>
      <c r="GE68" s="79" t="e">
        <f aca="false"/>
        <v>#REF!</v>
      </c>
      <c r="GF68" s="80" t="e">
        <f aca="false"/>
        <v>#REF!</v>
      </c>
      <c r="GG68" s="80" t="e">
        <f aca="false"/>
        <v>#REF!</v>
      </c>
      <c r="GH68" s="82" t="e">
        <f aca="false"/>
        <v>#REF!</v>
      </c>
      <c r="GI68" s="21"/>
      <c r="GJ68" s="79" t="e">
        <f aca="false"/>
        <v>#REF!</v>
      </c>
      <c r="GK68" s="80" t="e">
        <f aca="false"/>
        <v>#REF!</v>
      </c>
      <c r="GL68" s="80" t="e">
        <f aca="false"/>
        <v>#REF!</v>
      </c>
      <c r="GM68" s="82" t="e">
        <f aca="false"/>
        <v>#REF!</v>
      </c>
      <c r="GO68" s="79" t="e">
        <f aca="false"/>
        <v>#REF!</v>
      </c>
      <c r="GP68" s="80" t="e">
        <f aca="false"/>
        <v>#REF!</v>
      </c>
      <c r="GQ68" s="80" t="e">
        <f aca="false"/>
        <v>#REF!</v>
      </c>
      <c r="GR68" s="82" t="e">
        <f aca="false"/>
        <v>#REF!</v>
      </c>
      <c r="GT68" s="79" t="e">
        <f aca="false"/>
        <v>#REF!</v>
      </c>
      <c r="GU68" s="80" t="e">
        <f aca="false"/>
        <v>#REF!</v>
      </c>
      <c r="GV68" s="80" t="e">
        <f aca="false"/>
        <v>#REF!</v>
      </c>
      <c r="GW68" s="82" t="e">
        <f aca="false"/>
        <v>#REF!</v>
      </c>
      <c r="GY68" s="79" t="e">
        <f aca="false"/>
        <v>#REF!</v>
      </c>
      <c r="GZ68" s="80" t="e">
        <f aca="false"/>
        <v>#REF!</v>
      </c>
      <c r="HA68" s="80" t="e">
        <f aca="false"/>
        <v>#REF!</v>
      </c>
      <c r="HB68" s="82" t="e">
        <f aca="false"/>
        <v>#REF!</v>
      </c>
    </row>
    <row r="69" customFormat="false" ht="15" hidden="false" customHeight="true" outlineLevel="0" collapsed="false">
      <c r="A69" s="18"/>
      <c r="B69" s="74" t="n">
        <v>2023</v>
      </c>
      <c r="C69" s="79" t="n">
        <v>737366429</v>
      </c>
      <c r="D69" s="80" t="n">
        <v>1125000000</v>
      </c>
      <c r="E69" s="80" t="n">
        <v>4500000000</v>
      </c>
      <c r="F69" s="81" t="n">
        <v>1862366429</v>
      </c>
      <c r="G69" s="21"/>
      <c r="H69" s="79" t="n">
        <v>828319547</v>
      </c>
      <c r="I69" s="80" t="n">
        <v>1249743323</v>
      </c>
      <c r="J69" s="80" t="n">
        <v>4998973292</v>
      </c>
      <c r="K69" s="81" t="n">
        <v>2078062870</v>
      </c>
      <c r="L69" s="21"/>
      <c r="M69" s="79" t="n">
        <v>1313187741</v>
      </c>
      <c r="N69" s="80" t="n">
        <v>1625000000</v>
      </c>
      <c r="O69" s="80" t="n">
        <v>8125000000</v>
      </c>
      <c r="P69" s="81" t="n">
        <v>2938187741</v>
      </c>
      <c r="Q69" s="21"/>
      <c r="R69" s="79" t="n">
        <v>624625937</v>
      </c>
      <c r="S69" s="80" t="n">
        <v>749458800</v>
      </c>
      <c r="T69" s="80" t="n">
        <v>3934658738</v>
      </c>
      <c r="U69" s="81" t="n">
        <v>1374084737</v>
      </c>
      <c r="V69" s="21"/>
      <c r="W69" s="79" t="n">
        <v>1122921463</v>
      </c>
      <c r="X69" s="80" t="n">
        <v>1256979653</v>
      </c>
      <c r="Y69" s="80" t="n">
        <v>7230520347</v>
      </c>
      <c r="Z69" s="81" t="n">
        <v>2379901116</v>
      </c>
      <c r="AA69" s="21"/>
      <c r="AB69" s="79" t="n">
        <v>478242595</v>
      </c>
      <c r="AC69" s="80" t="n">
        <v>1106826833</v>
      </c>
      <c r="AD69" s="80" t="n">
        <v>3873697920</v>
      </c>
      <c r="AE69" s="81" t="n">
        <v>1585069428</v>
      </c>
      <c r="AF69" s="21"/>
      <c r="AG69" s="79" t="n">
        <v>148215667</v>
      </c>
      <c r="AH69" s="80" t="n">
        <v>358704172</v>
      </c>
      <c r="AI69" s="80" t="n">
        <v>1165788565</v>
      </c>
      <c r="AJ69" s="81" t="n">
        <v>506919839</v>
      </c>
      <c r="AK69" s="21"/>
      <c r="AL69" s="79" t="n">
        <v>156013747</v>
      </c>
      <c r="AM69" s="80" t="n">
        <v>248078028</v>
      </c>
      <c r="AN69" s="80" t="n">
        <v>1178370637</v>
      </c>
      <c r="AO69" s="81" t="n">
        <v>404091775</v>
      </c>
      <c r="AP69" s="21"/>
      <c r="AQ69" s="79" t="n">
        <v>533526737</v>
      </c>
      <c r="AR69" s="80" t="n">
        <v>1409959780</v>
      </c>
      <c r="AS69" s="80" t="n">
        <v>4229879348</v>
      </c>
      <c r="AT69" s="81" t="n">
        <v>1943486517</v>
      </c>
      <c r="AU69" s="21"/>
      <c r="AV69" s="79" t="n">
        <v>399853289</v>
      </c>
      <c r="AW69" s="80" t="n">
        <v>625000000</v>
      </c>
      <c r="AX69" s="80" t="n">
        <v>3125000000</v>
      </c>
      <c r="AY69" s="81" t="n">
        <v>1024853289</v>
      </c>
      <c r="AZ69" s="21"/>
      <c r="BA69" s="79" t="n">
        <v>531525289</v>
      </c>
      <c r="BB69" s="80" t="n">
        <v>3378803556</v>
      </c>
      <c r="BC69" s="80" t="n">
        <v>5068205335</v>
      </c>
      <c r="BD69" s="81" t="n">
        <v>3910328845</v>
      </c>
      <c r="BE69" s="21"/>
      <c r="BF69" s="79" t="n">
        <v>4871567655</v>
      </c>
      <c r="BG69" s="80" t="n">
        <v>47579197</v>
      </c>
      <c r="BH69" s="80" t="n">
        <v>35272678303</v>
      </c>
      <c r="BI69" s="81" t="n">
        <v>4919146852</v>
      </c>
      <c r="BJ69" s="21"/>
      <c r="BK69" s="79" t="n">
        <v>3353793279</v>
      </c>
      <c r="BL69" s="80" t="n">
        <v>0</v>
      </c>
      <c r="BM69" s="80" t="n">
        <v>24679742500</v>
      </c>
      <c r="BN69" s="81" t="n">
        <v>3353793279</v>
      </c>
      <c r="BO69" s="21"/>
      <c r="BP69" s="79" t="n">
        <v>3963730473</v>
      </c>
      <c r="BQ69" s="80" t="n">
        <v>0</v>
      </c>
      <c r="BR69" s="80" t="n">
        <v>29000000000</v>
      </c>
      <c r="BS69" s="81" t="n">
        <v>3963730473</v>
      </c>
      <c r="BT69" s="21"/>
      <c r="BU69" s="79" t="n">
        <v>3413510833</v>
      </c>
      <c r="BV69" s="80" t="n">
        <v>0</v>
      </c>
      <c r="BW69" s="80" t="n">
        <v>33000000000</v>
      </c>
      <c r="BX69" s="81" t="n">
        <v>3413510833</v>
      </c>
      <c r="BY69" s="21"/>
      <c r="BZ69" s="79" t="n">
        <v>405500000</v>
      </c>
      <c r="CA69" s="80" t="n">
        <v>500001863</v>
      </c>
      <c r="CB69" s="80" t="n">
        <v>3000000000</v>
      </c>
      <c r="CC69" s="81" t="n">
        <v>905501863</v>
      </c>
      <c r="CD69" s="21"/>
      <c r="CE69" s="79" t="n">
        <v>0</v>
      </c>
      <c r="CF69" s="80" t="n">
        <v>0</v>
      </c>
      <c r="CG69" s="80" t="n">
        <v>0</v>
      </c>
      <c r="CH69" s="81" t="n">
        <v>0</v>
      </c>
      <c r="CI69" s="21"/>
      <c r="CJ69" s="79" t="n">
        <v>0</v>
      </c>
      <c r="CK69" s="80" t="n">
        <v>0</v>
      </c>
      <c r="CL69" s="80" t="n">
        <v>0</v>
      </c>
      <c r="CM69" s="81" t="n">
        <v>0</v>
      </c>
      <c r="CN69" s="21"/>
      <c r="CO69" s="79" t="n">
        <v>0</v>
      </c>
      <c r="CP69" s="80" t="n">
        <v>0</v>
      </c>
      <c r="CQ69" s="80" t="n">
        <v>0</v>
      </c>
      <c r="CR69" s="81" t="n">
        <v>0</v>
      </c>
      <c r="CS69" s="21"/>
      <c r="CT69" s="79" t="n">
        <v>0</v>
      </c>
      <c r="CU69" s="80" t="n">
        <v>0</v>
      </c>
      <c r="CV69" s="80" t="n">
        <v>0</v>
      </c>
      <c r="CW69" s="81" t="n">
        <v>0</v>
      </c>
      <c r="CX69" s="21"/>
      <c r="CY69" s="79" t="e">
        <f aca="false"/>
        <v>#REF!</v>
      </c>
      <c r="CZ69" s="80" t="e">
        <f aca="false"/>
        <v>#REF!</v>
      </c>
      <c r="DA69" s="80" t="e">
        <f aca="false"/>
        <v>#REF!</v>
      </c>
      <c r="DB69" s="82" t="e">
        <f aca="false"/>
        <v>#REF!</v>
      </c>
      <c r="DC69" s="21"/>
      <c r="DD69" s="79" t="e">
        <f aca="false"/>
        <v>#REF!</v>
      </c>
      <c r="DE69" s="80" t="e">
        <f aca="false"/>
        <v>#REF!</v>
      </c>
      <c r="DF69" s="80" t="e">
        <f aca="false"/>
        <v>#REF!</v>
      </c>
      <c r="DG69" s="82" t="e">
        <f aca="false"/>
        <v>#REF!</v>
      </c>
      <c r="DH69" s="21"/>
      <c r="DI69" s="79" t="e">
        <f aca="false"/>
        <v>#REF!</v>
      </c>
      <c r="DJ69" s="80" t="e">
        <f aca="false"/>
        <v>#REF!</v>
      </c>
      <c r="DK69" s="80" t="e">
        <f aca="false"/>
        <v>#REF!</v>
      </c>
      <c r="DL69" s="82" t="e">
        <f aca="false"/>
        <v>#REF!</v>
      </c>
      <c r="DM69" s="21"/>
      <c r="DN69" s="79" t="e">
        <f aca="false"/>
        <v>#REF!</v>
      </c>
      <c r="DO69" s="80" t="e">
        <f aca="false"/>
        <v>#REF!</v>
      </c>
      <c r="DP69" s="80" t="e">
        <f aca="false"/>
        <v>#REF!</v>
      </c>
      <c r="DQ69" s="82" t="e">
        <f aca="false"/>
        <v>#REF!</v>
      </c>
      <c r="DR69" s="21"/>
      <c r="DS69" s="79" t="e">
        <f aca="false"/>
        <v>#REF!</v>
      </c>
      <c r="DT69" s="80" t="e">
        <f aca="false"/>
        <v>#REF!</v>
      </c>
      <c r="DU69" s="80" t="e">
        <f aca="false"/>
        <v>#REF!</v>
      </c>
      <c r="DV69" s="82" t="e">
        <f aca="false"/>
        <v>#REF!</v>
      </c>
      <c r="DW69" s="21"/>
      <c r="DX69" s="79" t="e">
        <f aca="false"/>
        <v>#REF!</v>
      </c>
      <c r="DY69" s="80" t="e">
        <f aca="false"/>
        <v>#REF!</v>
      </c>
      <c r="DZ69" s="80" t="e">
        <f aca="false"/>
        <v>#REF!</v>
      </c>
      <c r="EA69" s="82" t="e">
        <f aca="false"/>
        <v>#REF!</v>
      </c>
      <c r="EB69" s="21"/>
      <c r="EC69" s="79" t="e">
        <f aca="false"/>
        <v>#REF!</v>
      </c>
      <c r="ED69" s="80" t="e">
        <f aca="false"/>
        <v>#REF!</v>
      </c>
      <c r="EE69" s="80" t="e">
        <f aca="false"/>
        <v>#REF!</v>
      </c>
      <c r="EF69" s="82" t="e">
        <f aca="false"/>
        <v>#REF!</v>
      </c>
      <c r="EG69" s="21"/>
      <c r="EH69" s="79" t="e">
        <f aca="false"/>
        <v>#REF!</v>
      </c>
      <c r="EI69" s="80" t="e">
        <f aca="false"/>
        <v>#REF!</v>
      </c>
      <c r="EJ69" s="80" t="e">
        <f aca="false"/>
        <v>#REF!</v>
      </c>
      <c r="EK69" s="82" t="e">
        <f aca="false"/>
        <v>#REF!</v>
      </c>
      <c r="EL69" s="21"/>
      <c r="EM69" s="79" t="e">
        <f aca="false"/>
        <v>#REF!</v>
      </c>
      <c r="EN69" s="80" t="e">
        <f aca="false"/>
        <v>#REF!</v>
      </c>
      <c r="EO69" s="80" t="e">
        <f aca="false"/>
        <v>#REF!</v>
      </c>
      <c r="EP69" s="82" t="e">
        <f aca="false"/>
        <v>#REF!</v>
      </c>
      <c r="EQ69" s="21"/>
      <c r="ER69" s="79" t="e">
        <f aca="false"/>
        <v>#REF!</v>
      </c>
      <c r="ES69" s="80" t="e">
        <f aca="false"/>
        <v>#REF!</v>
      </c>
      <c r="ET69" s="80" t="e">
        <f aca="false"/>
        <v>#REF!</v>
      </c>
      <c r="EU69" s="82" t="e">
        <f aca="false"/>
        <v>#REF!</v>
      </c>
      <c r="EV69" s="21"/>
      <c r="EW69" s="79" t="e">
        <f aca="false"/>
        <v>#REF!</v>
      </c>
      <c r="EX69" s="80" t="e">
        <f aca="false"/>
        <v>#REF!</v>
      </c>
      <c r="EY69" s="80" t="e">
        <f aca="false"/>
        <v>#REF!</v>
      </c>
      <c r="EZ69" s="82" t="e">
        <f aca="false"/>
        <v>#REF!</v>
      </c>
      <c r="FA69" s="21"/>
      <c r="FB69" s="79" t="e">
        <f aca="false"/>
        <v>#REF!</v>
      </c>
      <c r="FC69" s="80" t="e">
        <f aca="false"/>
        <v>#REF!</v>
      </c>
      <c r="FD69" s="80" t="e">
        <f aca="false"/>
        <v>#REF!</v>
      </c>
      <c r="FE69" s="82" t="e">
        <f aca="false"/>
        <v>#REF!</v>
      </c>
      <c r="FF69" s="21"/>
      <c r="FG69" s="79" t="e">
        <f aca="false"/>
        <v>#REF!</v>
      </c>
      <c r="FH69" s="80" t="e">
        <f aca="false"/>
        <v>#REF!</v>
      </c>
      <c r="FI69" s="80" t="e">
        <f aca="false"/>
        <v>#REF!</v>
      </c>
      <c r="FJ69" s="82" t="e">
        <f aca="false"/>
        <v>#REF!</v>
      </c>
      <c r="FK69" s="21"/>
      <c r="FL69" s="79" t="e">
        <f aca="false"/>
        <v>#REF!</v>
      </c>
      <c r="FM69" s="80" t="e">
        <f aca="false"/>
        <v>#REF!</v>
      </c>
      <c r="FN69" s="80" t="e">
        <f aca="false"/>
        <v>#REF!</v>
      </c>
      <c r="FO69" s="82" t="e">
        <f aca="false"/>
        <v>#REF!</v>
      </c>
      <c r="FP69" s="21"/>
      <c r="FQ69" s="79" t="e">
        <f aca="false"/>
        <v>#REF!</v>
      </c>
      <c r="FR69" s="80" t="e">
        <f aca="false"/>
        <v>#REF!</v>
      </c>
      <c r="FS69" s="80" t="e">
        <f aca="false"/>
        <v>#REF!</v>
      </c>
      <c r="FT69" s="82" t="e">
        <f aca="false"/>
        <v>#REF!</v>
      </c>
      <c r="FU69" s="21"/>
      <c r="FV69" s="79" t="e">
        <f aca="false"/>
        <v>#REF!</v>
      </c>
      <c r="FW69" s="80" t="e">
        <f aca="false"/>
        <v>#REF!</v>
      </c>
      <c r="FX69" s="80" t="e">
        <f aca="false"/>
        <v>#REF!</v>
      </c>
      <c r="FY69" s="82" t="e">
        <f aca="false"/>
        <v>#REF!</v>
      </c>
      <c r="FZ69" s="79" t="e">
        <f aca="false"/>
        <v>#REF!</v>
      </c>
      <c r="GA69" s="80" t="e">
        <f aca="false"/>
        <v>#REF!</v>
      </c>
      <c r="GB69" s="80" t="e">
        <f aca="false"/>
        <v>#REF!</v>
      </c>
      <c r="GC69" s="82" t="e">
        <f aca="false"/>
        <v>#REF!</v>
      </c>
      <c r="GD69" s="21"/>
      <c r="GE69" s="79" t="e">
        <f aca="false"/>
        <v>#REF!</v>
      </c>
      <c r="GF69" s="80" t="e">
        <f aca="false"/>
        <v>#REF!</v>
      </c>
      <c r="GG69" s="80" t="e">
        <f aca="false"/>
        <v>#REF!</v>
      </c>
      <c r="GH69" s="82" t="e">
        <f aca="false"/>
        <v>#REF!</v>
      </c>
      <c r="GI69" s="21"/>
      <c r="GJ69" s="79" t="e">
        <f aca="false"/>
        <v>#REF!</v>
      </c>
      <c r="GK69" s="80" t="e">
        <f aca="false"/>
        <v>#REF!</v>
      </c>
      <c r="GL69" s="80" t="e">
        <f aca="false"/>
        <v>#REF!</v>
      </c>
      <c r="GM69" s="82" t="e">
        <f aca="false"/>
        <v>#REF!</v>
      </c>
      <c r="GO69" s="79" t="e">
        <f aca="false"/>
        <v>#REF!</v>
      </c>
      <c r="GP69" s="80" t="e">
        <f aca="false"/>
        <v>#REF!</v>
      </c>
      <c r="GQ69" s="80" t="e">
        <f aca="false"/>
        <v>#REF!</v>
      </c>
      <c r="GR69" s="82" t="e">
        <f aca="false"/>
        <v>#REF!</v>
      </c>
      <c r="GT69" s="79" t="e">
        <f aca="false"/>
        <v>#REF!</v>
      </c>
      <c r="GU69" s="80" t="e">
        <f aca="false"/>
        <v>#REF!</v>
      </c>
      <c r="GV69" s="80" t="e">
        <f aca="false"/>
        <v>#REF!</v>
      </c>
      <c r="GW69" s="82" t="e">
        <f aca="false"/>
        <v>#REF!</v>
      </c>
      <c r="GY69" s="79" t="e">
        <f aca="false"/>
        <v>#REF!</v>
      </c>
      <c r="GZ69" s="80" t="e">
        <f aca="false"/>
        <v>#REF!</v>
      </c>
      <c r="HA69" s="80" t="e">
        <f aca="false"/>
        <v>#REF!</v>
      </c>
      <c r="HB69" s="82" t="e">
        <f aca="false"/>
        <v>#REF!</v>
      </c>
    </row>
    <row r="70" customFormat="false" ht="15" hidden="false" customHeight="true" outlineLevel="0" collapsed="false">
      <c r="A70" s="18"/>
      <c r="B70" s="74" t="n">
        <v>2024</v>
      </c>
      <c r="C70" s="79" t="n">
        <v>511858932</v>
      </c>
      <c r="D70" s="80" t="n">
        <v>1125000000</v>
      </c>
      <c r="E70" s="80" t="n">
        <v>3375000000</v>
      </c>
      <c r="F70" s="81" t="n">
        <v>1636858932</v>
      </c>
      <c r="G70" s="21"/>
      <c r="H70" s="79" t="n">
        <v>588974158</v>
      </c>
      <c r="I70" s="80" t="n">
        <v>1249743323</v>
      </c>
      <c r="J70" s="80" t="n">
        <v>3749229969</v>
      </c>
      <c r="K70" s="81" t="n">
        <v>1838717481</v>
      </c>
      <c r="L70" s="21"/>
      <c r="M70" s="79" t="n">
        <v>933847981</v>
      </c>
      <c r="N70" s="80" t="n">
        <v>1625000000</v>
      </c>
      <c r="O70" s="80" t="n">
        <v>6500000000</v>
      </c>
      <c r="P70" s="81" t="n">
        <v>2558847981</v>
      </c>
      <c r="Q70" s="21"/>
      <c r="R70" s="79" t="n">
        <v>449611855</v>
      </c>
      <c r="S70" s="80" t="n">
        <v>749458801</v>
      </c>
      <c r="T70" s="80" t="n">
        <v>3185199937</v>
      </c>
      <c r="U70" s="81" t="n">
        <v>1199070656</v>
      </c>
      <c r="V70" s="21"/>
      <c r="W70" s="79" t="n">
        <v>840459561</v>
      </c>
      <c r="X70" s="80" t="n">
        <v>1206708378</v>
      </c>
      <c r="Y70" s="80" t="n">
        <v>6023811969</v>
      </c>
      <c r="Z70" s="81" t="n">
        <v>2047167939</v>
      </c>
      <c r="AA70" s="21"/>
      <c r="AB70" s="79" t="n">
        <v>305312339</v>
      </c>
      <c r="AC70" s="80" t="n">
        <v>1106761500</v>
      </c>
      <c r="AD70" s="80" t="n">
        <v>2766871087</v>
      </c>
      <c r="AE70" s="81" t="n">
        <v>1412073839</v>
      </c>
      <c r="AF70" s="21"/>
      <c r="AG70" s="79" t="n">
        <v>84778256</v>
      </c>
      <c r="AH70" s="80" t="n">
        <v>358704172</v>
      </c>
      <c r="AI70" s="80" t="n">
        <v>807084393</v>
      </c>
      <c r="AJ70" s="81" t="n">
        <v>443482428</v>
      </c>
      <c r="AK70" s="21"/>
      <c r="AL70" s="79" t="n">
        <v>99733528</v>
      </c>
      <c r="AM70" s="80" t="n">
        <v>248078028</v>
      </c>
      <c r="AN70" s="80" t="n">
        <v>930292609</v>
      </c>
      <c r="AO70" s="81" t="n">
        <v>347811556</v>
      </c>
      <c r="AP70" s="21"/>
      <c r="AQ70" s="79" t="n">
        <v>295486132</v>
      </c>
      <c r="AR70" s="80" t="n">
        <v>1409959780</v>
      </c>
      <c r="AS70" s="80" t="n">
        <v>2819919568</v>
      </c>
      <c r="AT70" s="81" t="n">
        <v>1705445912</v>
      </c>
      <c r="AU70" s="21"/>
      <c r="AV70" s="79" t="n">
        <v>310198978</v>
      </c>
      <c r="AW70" s="80" t="n">
        <v>625000000</v>
      </c>
      <c r="AX70" s="80" t="n">
        <v>2500000000</v>
      </c>
      <c r="AY70" s="81" t="n">
        <v>935198978</v>
      </c>
      <c r="AZ70" s="21"/>
      <c r="BA70" s="79" t="n">
        <v>94157418</v>
      </c>
      <c r="BB70" s="80" t="n">
        <v>1689401779</v>
      </c>
      <c r="BC70" s="80" t="n">
        <v>1689401779</v>
      </c>
      <c r="BD70" s="81" t="n">
        <v>1783559197</v>
      </c>
      <c r="BE70" s="21"/>
      <c r="BF70" s="79" t="n">
        <v>4243458752</v>
      </c>
      <c r="BG70" s="80" t="n">
        <v>4409084788</v>
      </c>
      <c r="BH70" s="80" t="n">
        <v>30863593515</v>
      </c>
      <c r="BI70" s="81" t="n">
        <v>8652543540</v>
      </c>
      <c r="BJ70" s="21"/>
      <c r="BK70" s="79" t="n">
        <v>3186491894</v>
      </c>
      <c r="BL70" s="80" t="n">
        <v>771241951</v>
      </c>
      <c r="BM70" s="80" t="n">
        <v>23908500549</v>
      </c>
      <c r="BN70" s="81" t="n">
        <v>3957733845</v>
      </c>
      <c r="BO70" s="21"/>
      <c r="BP70" s="79" t="n">
        <v>3765746814</v>
      </c>
      <c r="BQ70" s="80" t="n">
        <v>906250000</v>
      </c>
      <c r="BR70" s="80" t="n">
        <v>28093750000</v>
      </c>
      <c r="BS70" s="81" t="n">
        <v>4671996814</v>
      </c>
      <c r="BT70" s="21"/>
      <c r="BU70" s="79" t="n">
        <v>4324241334</v>
      </c>
      <c r="BV70" s="80" t="n">
        <v>0</v>
      </c>
      <c r="BW70" s="80" t="n">
        <v>33000000000</v>
      </c>
      <c r="BX70" s="81" t="n">
        <v>4324241334</v>
      </c>
      <c r="BY70" s="21"/>
      <c r="BZ70" s="79" t="n">
        <v>290811496</v>
      </c>
      <c r="CA70" s="80" t="n">
        <v>499999743</v>
      </c>
      <c r="CB70" s="80" t="n">
        <v>2499998137</v>
      </c>
      <c r="CC70" s="81" t="n">
        <v>790811239</v>
      </c>
      <c r="CD70" s="21"/>
      <c r="CE70" s="79" t="n">
        <v>0</v>
      </c>
      <c r="CF70" s="80" t="n">
        <v>0</v>
      </c>
      <c r="CG70" s="80" t="n">
        <v>0</v>
      </c>
      <c r="CH70" s="81" t="n">
        <v>0</v>
      </c>
      <c r="CI70" s="21"/>
      <c r="CJ70" s="79" t="n">
        <v>0</v>
      </c>
      <c r="CK70" s="80" t="n">
        <v>0</v>
      </c>
      <c r="CL70" s="80" t="n">
        <v>0</v>
      </c>
      <c r="CM70" s="81" t="n">
        <v>0</v>
      </c>
      <c r="CN70" s="21"/>
      <c r="CO70" s="79" t="n">
        <v>0</v>
      </c>
      <c r="CP70" s="80" t="n">
        <v>0</v>
      </c>
      <c r="CQ70" s="80" t="n">
        <v>0</v>
      </c>
      <c r="CR70" s="81" t="n">
        <v>0</v>
      </c>
      <c r="CS70" s="21"/>
      <c r="CT70" s="79" t="n">
        <v>0</v>
      </c>
      <c r="CU70" s="80" t="n">
        <v>0</v>
      </c>
      <c r="CV70" s="80" t="n">
        <v>0</v>
      </c>
      <c r="CW70" s="81" t="n">
        <v>0</v>
      </c>
      <c r="CX70" s="21"/>
      <c r="CY70" s="79" t="e">
        <f aca="false"/>
        <v>#REF!</v>
      </c>
      <c r="CZ70" s="80" t="e">
        <f aca="false"/>
        <v>#REF!</v>
      </c>
      <c r="DA70" s="80" t="e">
        <f aca="false"/>
        <v>#REF!</v>
      </c>
      <c r="DB70" s="82" t="e">
        <f aca="false"/>
        <v>#REF!</v>
      </c>
      <c r="DC70" s="21"/>
      <c r="DD70" s="79" t="e">
        <f aca="false"/>
        <v>#REF!</v>
      </c>
      <c r="DE70" s="80" t="e">
        <f aca="false"/>
        <v>#REF!</v>
      </c>
      <c r="DF70" s="80" t="e">
        <f aca="false"/>
        <v>#REF!</v>
      </c>
      <c r="DG70" s="82" t="e">
        <f aca="false"/>
        <v>#REF!</v>
      </c>
      <c r="DH70" s="21"/>
      <c r="DI70" s="79" t="e">
        <f aca="false"/>
        <v>#REF!</v>
      </c>
      <c r="DJ70" s="80" t="e">
        <f aca="false"/>
        <v>#REF!</v>
      </c>
      <c r="DK70" s="80" t="e">
        <f aca="false"/>
        <v>#REF!</v>
      </c>
      <c r="DL70" s="82" t="e">
        <f aca="false"/>
        <v>#REF!</v>
      </c>
      <c r="DM70" s="21"/>
      <c r="DN70" s="79" t="e">
        <f aca="false"/>
        <v>#REF!</v>
      </c>
      <c r="DO70" s="80" t="e">
        <f aca="false"/>
        <v>#REF!</v>
      </c>
      <c r="DP70" s="80" t="e">
        <f aca="false"/>
        <v>#REF!</v>
      </c>
      <c r="DQ70" s="82" t="e">
        <f aca="false"/>
        <v>#REF!</v>
      </c>
      <c r="DR70" s="21"/>
      <c r="DS70" s="79" t="e">
        <f aca="false"/>
        <v>#REF!</v>
      </c>
      <c r="DT70" s="80" t="e">
        <f aca="false"/>
        <v>#REF!</v>
      </c>
      <c r="DU70" s="80" t="e">
        <f aca="false"/>
        <v>#REF!</v>
      </c>
      <c r="DV70" s="82" t="e">
        <f aca="false"/>
        <v>#REF!</v>
      </c>
      <c r="DW70" s="21"/>
      <c r="DX70" s="79" t="e">
        <f aca="false"/>
        <v>#REF!</v>
      </c>
      <c r="DY70" s="80" t="e">
        <f aca="false"/>
        <v>#REF!</v>
      </c>
      <c r="DZ70" s="80" t="e">
        <f aca="false"/>
        <v>#REF!</v>
      </c>
      <c r="EA70" s="82" t="e">
        <f aca="false"/>
        <v>#REF!</v>
      </c>
      <c r="EB70" s="21"/>
      <c r="EC70" s="79" t="e">
        <f aca="false"/>
        <v>#REF!</v>
      </c>
      <c r="ED70" s="80" t="e">
        <f aca="false"/>
        <v>#REF!</v>
      </c>
      <c r="EE70" s="80" t="e">
        <f aca="false"/>
        <v>#REF!</v>
      </c>
      <c r="EF70" s="82" t="e">
        <f aca="false"/>
        <v>#REF!</v>
      </c>
      <c r="EG70" s="21"/>
      <c r="EH70" s="79" t="e">
        <f aca="false"/>
        <v>#REF!</v>
      </c>
      <c r="EI70" s="80" t="e">
        <f aca="false"/>
        <v>#REF!</v>
      </c>
      <c r="EJ70" s="80" t="e">
        <f aca="false"/>
        <v>#REF!</v>
      </c>
      <c r="EK70" s="82" t="e">
        <f aca="false"/>
        <v>#REF!</v>
      </c>
      <c r="EL70" s="21"/>
      <c r="EM70" s="79" t="e">
        <f aca="false"/>
        <v>#REF!</v>
      </c>
      <c r="EN70" s="80" t="e">
        <f aca="false"/>
        <v>#REF!</v>
      </c>
      <c r="EO70" s="80" t="e">
        <f aca="false"/>
        <v>#REF!</v>
      </c>
      <c r="EP70" s="82" t="e">
        <f aca="false"/>
        <v>#REF!</v>
      </c>
      <c r="EQ70" s="21"/>
      <c r="ER70" s="79" t="e">
        <f aca="false"/>
        <v>#REF!</v>
      </c>
      <c r="ES70" s="80" t="e">
        <f aca="false"/>
        <v>#REF!</v>
      </c>
      <c r="ET70" s="80" t="e">
        <f aca="false"/>
        <v>#REF!</v>
      </c>
      <c r="EU70" s="82" t="e">
        <f aca="false"/>
        <v>#REF!</v>
      </c>
      <c r="EV70" s="21"/>
      <c r="EW70" s="79" t="e">
        <f aca="false"/>
        <v>#REF!</v>
      </c>
      <c r="EX70" s="80" t="e">
        <f aca="false"/>
        <v>#REF!</v>
      </c>
      <c r="EY70" s="80" t="e">
        <f aca="false"/>
        <v>#REF!</v>
      </c>
      <c r="EZ70" s="82" t="e">
        <f aca="false"/>
        <v>#REF!</v>
      </c>
      <c r="FA70" s="21"/>
      <c r="FB70" s="79" t="e">
        <f aca="false"/>
        <v>#REF!</v>
      </c>
      <c r="FC70" s="80" t="e">
        <f aca="false"/>
        <v>#REF!</v>
      </c>
      <c r="FD70" s="80" t="e">
        <f aca="false"/>
        <v>#REF!</v>
      </c>
      <c r="FE70" s="82" t="e">
        <f aca="false"/>
        <v>#REF!</v>
      </c>
      <c r="FF70" s="21"/>
      <c r="FG70" s="79" t="e">
        <f aca="false"/>
        <v>#REF!</v>
      </c>
      <c r="FH70" s="80" t="e">
        <f aca="false"/>
        <v>#REF!</v>
      </c>
      <c r="FI70" s="80" t="e">
        <f aca="false"/>
        <v>#REF!</v>
      </c>
      <c r="FJ70" s="82" t="e">
        <f aca="false"/>
        <v>#REF!</v>
      </c>
      <c r="FK70" s="21"/>
      <c r="FL70" s="79" t="e">
        <f aca="false"/>
        <v>#REF!</v>
      </c>
      <c r="FM70" s="80" t="e">
        <f aca="false"/>
        <v>#REF!</v>
      </c>
      <c r="FN70" s="80" t="e">
        <f aca="false"/>
        <v>#REF!</v>
      </c>
      <c r="FO70" s="82" t="e">
        <f aca="false"/>
        <v>#REF!</v>
      </c>
      <c r="FP70" s="21"/>
      <c r="FQ70" s="79" t="e">
        <f aca="false"/>
        <v>#REF!</v>
      </c>
      <c r="FR70" s="80" t="e">
        <f aca="false"/>
        <v>#REF!</v>
      </c>
      <c r="FS70" s="80" t="e">
        <f aca="false"/>
        <v>#REF!</v>
      </c>
      <c r="FT70" s="82" t="e">
        <f aca="false"/>
        <v>#REF!</v>
      </c>
      <c r="FU70" s="21"/>
      <c r="FV70" s="79" t="e">
        <f aca="false"/>
        <v>#REF!</v>
      </c>
      <c r="FW70" s="80" t="e">
        <f aca="false"/>
        <v>#REF!</v>
      </c>
      <c r="FX70" s="80" t="e">
        <f aca="false"/>
        <v>#REF!</v>
      </c>
      <c r="FY70" s="82" t="e">
        <f aca="false"/>
        <v>#REF!</v>
      </c>
      <c r="FZ70" s="79" t="e">
        <f aca="false"/>
        <v>#REF!</v>
      </c>
      <c r="GA70" s="80" t="e">
        <f aca="false"/>
        <v>#REF!</v>
      </c>
      <c r="GB70" s="80" t="e">
        <f aca="false"/>
        <v>#REF!</v>
      </c>
      <c r="GC70" s="82" t="e">
        <f aca="false"/>
        <v>#REF!</v>
      </c>
      <c r="GD70" s="21"/>
      <c r="GE70" s="79" t="e">
        <f aca="false"/>
        <v>#REF!</v>
      </c>
      <c r="GF70" s="80" t="e">
        <f aca="false"/>
        <v>#REF!</v>
      </c>
      <c r="GG70" s="80" t="e">
        <f aca="false"/>
        <v>#REF!</v>
      </c>
      <c r="GH70" s="82" t="e">
        <f aca="false"/>
        <v>#REF!</v>
      </c>
      <c r="GI70" s="21"/>
      <c r="GJ70" s="79" t="e">
        <f aca="false"/>
        <v>#REF!</v>
      </c>
      <c r="GK70" s="80" t="e">
        <f aca="false"/>
        <v>#REF!</v>
      </c>
      <c r="GL70" s="80" t="e">
        <f aca="false"/>
        <v>#REF!</v>
      </c>
      <c r="GM70" s="82" t="e">
        <f aca="false"/>
        <v>#REF!</v>
      </c>
      <c r="GO70" s="79" t="e">
        <f aca="false"/>
        <v>#REF!</v>
      </c>
      <c r="GP70" s="80" t="e">
        <f aca="false"/>
        <v>#REF!</v>
      </c>
      <c r="GQ70" s="80" t="e">
        <f aca="false"/>
        <v>#REF!</v>
      </c>
      <c r="GR70" s="82" t="e">
        <f aca="false"/>
        <v>#REF!</v>
      </c>
      <c r="GT70" s="79" t="e">
        <f aca="false"/>
        <v>#REF!</v>
      </c>
      <c r="GU70" s="80" t="e">
        <f aca="false"/>
        <v>#REF!</v>
      </c>
      <c r="GV70" s="80" t="e">
        <f aca="false"/>
        <v>#REF!</v>
      </c>
      <c r="GW70" s="82" t="e">
        <f aca="false"/>
        <v>#REF!</v>
      </c>
      <c r="GY70" s="79" t="e">
        <f aca="false"/>
        <v>#REF!</v>
      </c>
      <c r="GZ70" s="80" t="e">
        <f aca="false"/>
        <v>#REF!</v>
      </c>
      <c r="HA70" s="80" t="e">
        <f aca="false"/>
        <v>#REF!</v>
      </c>
      <c r="HB70" s="82" t="e">
        <f aca="false"/>
        <v>#REF!</v>
      </c>
    </row>
    <row r="71" customFormat="false" ht="15" hidden="false" customHeight="true" outlineLevel="0" collapsed="false">
      <c r="A71" s="18"/>
      <c r="B71" s="74" t="n">
        <v>2025</v>
      </c>
      <c r="C71" s="79" t="n">
        <v>357882508</v>
      </c>
      <c r="D71" s="80" t="n">
        <v>1125000000</v>
      </c>
      <c r="E71" s="80" t="n">
        <v>2250000000</v>
      </c>
      <c r="F71" s="81" t="n">
        <v>1482882508</v>
      </c>
      <c r="G71" s="21"/>
      <c r="H71" s="79" t="n">
        <v>426498530</v>
      </c>
      <c r="I71" s="80" t="n">
        <v>1249743323</v>
      </c>
      <c r="J71" s="80" t="n">
        <v>2499486646</v>
      </c>
      <c r="K71" s="81" t="n">
        <v>1676241853</v>
      </c>
      <c r="L71" s="21"/>
      <c r="M71" s="79" t="n">
        <v>699565174</v>
      </c>
      <c r="N71" s="80" t="n">
        <v>1625000000</v>
      </c>
      <c r="O71" s="80" t="n">
        <v>4875000000</v>
      </c>
      <c r="P71" s="81" t="n">
        <v>2324565174</v>
      </c>
      <c r="Q71" s="21"/>
      <c r="R71" s="79" t="n">
        <v>344894509</v>
      </c>
      <c r="S71" s="80" t="n">
        <v>749458804</v>
      </c>
      <c r="T71" s="80" t="n">
        <v>2435741133</v>
      </c>
      <c r="U71" s="81" t="n">
        <v>1094353313</v>
      </c>
      <c r="V71" s="21"/>
      <c r="W71" s="79" t="n">
        <v>662662556</v>
      </c>
      <c r="X71" s="80" t="n">
        <v>1206708378</v>
      </c>
      <c r="Y71" s="80" t="n">
        <v>4817103591</v>
      </c>
      <c r="Z71" s="81" t="n">
        <v>1869370934</v>
      </c>
      <c r="AA71" s="21"/>
      <c r="AB71" s="79" t="n">
        <v>151151986</v>
      </c>
      <c r="AC71" s="80" t="n">
        <v>1106761500</v>
      </c>
      <c r="AD71" s="80" t="n">
        <v>1660109587</v>
      </c>
      <c r="AE71" s="81" t="n">
        <v>1257913486</v>
      </c>
      <c r="AF71" s="21"/>
      <c r="AG71" s="79" t="n">
        <v>37990070</v>
      </c>
      <c r="AH71" s="80" t="n">
        <v>358704172</v>
      </c>
      <c r="AI71" s="80" t="n">
        <v>448380221</v>
      </c>
      <c r="AJ71" s="81" t="n">
        <v>396694242</v>
      </c>
      <c r="AK71" s="21"/>
      <c r="AL71" s="79" t="n">
        <v>70702238</v>
      </c>
      <c r="AM71" s="80" t="n">
        <v>248078028</v>
      </c>
      <c r="AN71" s="80" t="n">
        <v>682214581</v>
      </c>
      <c r="AO71" s="81" t="n">
        <v>318780266</v>
      </c>
      <c r="AP71" s="21"/>
      <c r="AQ71" s="79" t="n">
        <v>109271884</v>
      </c>
      <c r="AR71" s="80" t="n">
        <v>1409959788</v>
      </c>
      <c r="AS71" s="80" t="n">
        <v>1409959788</v>
      </c>
      <c r="AT71" s="81" t="n">
        <v>1519231672</v>
      </c>
      <c r="AU71" s="21"/>
      <c r="AV71" s="79" t="n">
        <v>209115140</v>
      </c>
      <c r="AW71" s="80" t="n">
        <v>625000000</v>
      </c>
      <c r="AX71" s="80" t="n">
        <v>1875000000</v>
      </c>
      <c r="AY71" s="81" t="n">
        <v>834115140</v>
      </c>
      <c r="AZ71" s="21"/>
      <c r="BA71" s="79" t="n">
        <v>0</v>
      </c>
      <c r="BB71" s="80" t="n">
        <v>0</v>
      </c>
      <c r="BC71" s="80" t="n">
        <v>0</v>
      </c>
      <c r="BD71" s="81" t="n">
        <v>0</v>
      </c>
      <c r="BE71" s="21"/>
      <c r="BF71" s="79" t="n">
        <v>3481114684</v>
      </c>
      <c r="BG71" s="80" t="n">
        <v>4409084788</v>
      </c>
      <c r="BH71" s="80" t="n">
        <v>26454508727</v>
      </c>
      <c r="BI71" s="81" t="n">
        <v>7890199472</v>
      </c>
      <c r="BJ71" s="21"/>
      <c r="BK71" s="79" t="n">
        <v>2707252188</v>
      </c>
      <c r="BL71" s="80" t="n">
        <v>3084967813</v>
      </c>
      <c r="BM71" s="80" t="n">
        <v>20823532736</v>
      </c>
      <c r="BN71" s="81" t="n">
        <v>5792220001</v>
      </c>
      <c r="BO71" s="21"/>
      <c r="BP71" s="79" t="n">
        <v>3195851496</v>
      </c>
      <c r="BQ71" s="80" t="n">
        <v>3625000000</v>
      </c>
      <c r="BR71" s="80" t="n">
        <v>24468750000</v>
      </c>
      <c r="BS71" s="81" t="n">
        <v>6820851496</v>
      </c>
      <c r="BT71" s="21"/>
      <c r="BU71" s="79" t="n">
        <v>3852392583</v>
      </c>
      <c r="BV71" s="80" t="n">
        <v>3093750000</v>
      </c>
      <c r="BW71" s="80" t="n">
        <v>29906250000</v>
      </c>
      <c r="BX71" s="81" t="n">
        <v>6946142583</v>
      </c>
      <c r="BY71" s="21"/>
      <c r="BZ71" s="79" t="n">
        <v>215913882</v>
      </c>
      <c r="CA71" s="80" t="n">
        <v>499999743</v>
      </c>
      <c r="CB71" s="80" t="n">
        <v>1999998394</v>
      </c>
      <c r="CC71" s="81" t="n">
        <v>715913625</v>
      </c>
      <c r="CD71" s="21"/>
      <c r="CE71" s="79" t="n">
        <v>0</v>
      </c>
      <c r="CF71" s="80" t="n">
        <v>0</v>
      </c>
      <c r="CG71" s="80" t="n">
        <v>40000000000</v>
      </c>
      <c r="CH71" s="81" t="n">
        <v>0</v>
      </c>
      <c r="CI71" s="21"/>
      <c r="CJ71" s="79" t="n">
        <v>1320848818</v>
      </c>
      <c r="CK71" s="80" t="n">
        <v>0</v>
      </c>
      <c r="CL71" s="80" t="n">
        <v>30000000000</v>
      </c>
      <c r="CM71" s="81" t="n">
        <v>1320848818</v>
      </c>
      <c r="CN71" s="21"/>
      <c r="CO71" s="79" t="n">
        <v>0</v>
      </c>
      <c r="CP71" s="80" t="n">
        <v>0</v>
      </c>
      <c r="CQ71" s="80" t="n">
        <v>0</v>
      </c>
      <c r="CR71" s="81" t="n">
        <v>0</v>
      </c>
      <c r="CS71" s="21"/>
      <c r="CT71" s="79" t="n">
        <v>0</v>
      </c>
      <c r="CU71" s="80" t="n">
        <v>0</v>
      </c>
      <c r="CV71" s="80" t="n">
        <v>0</v>
      </c>
      <c r="CW71" s="81" t="n">
        <v>0</v>
      </c>
      <c r="CX71" s="21"/>
      <c r="CY71" s="79" t="e">
        <f aca="false"/>
        <v>#REF!</v>
      </c>
      <c r="CZ71" s="80" t="e">
        <f aca="false"/>
        <v>#REF!</v>
      </c>
      <c r="DA71" s="80" t="e">
        <f aca="false"/>
        <v>#REF!</v>
      </c>
      <c r="DB71" s="82" t="e">
        <f aca="false"/>
        <v>#REF!</v>
      </c>
      <c r="DC71" s="21"/>
      <c r="DD71" s="79" t="e">
        <f aca="false"/>
        <v>#REF!</v>
      </c>
      <c r="DE71" s="80" t="e">
        <f aca="false"/>
        <v>#REF!</v>
      </c>
      <c r="DF71" s="80" t="e">
        <f aca="false"/>
        <v>#REF!</v>
      </c>
      <c r="DG71" s="82" t="e">
        <f aca="false"/>
        <v>#REF!</v>
      </c>
      <c r="DH71" s="21"/>
      <c r="DI71" s="79" t="e">
        <f aca="false"/>
        <v>#REF!</v>
      </c>
      <c r="DJ71" s="80" t="e">
        <f aca="false"/>
        <v>#REF!</v>
      </c>
      <c r="DK71" s="80" t="e">
        <f aca="false"/>
        <v>#REF!</v>
      </c>
      <c r="DL71" s="82" t="e">
        <f aca="false"/>
        <v>#REF!</v>
      </c>
      <c r="DM71" s="21"/>
      <c r="DN71" s="79" t="e">
        <f aca="false"/>
        <v>#REF!</v>
      </c>
      <c r="DO71" s="80" t="e">
        <f aca="false"/>
        <v>#REF!</v>
      </c>
      <c r="DP71" s="80" t="e">
        <f aca="false"/>
        <v>#REF!</v>
      </c>
      <c r="DQ71" s="82" t="e">
        <f aca="false"/>
        <v>#REF!</v>
      </c>
      <c r="DR71" s="21"/>
      <c r="DS71" s="79" t="e">
        <f aca="false"/>
        <v>#REF!</v>
      </c>
      <c r="DT71" s="80" t="e">
        <f aca="false"/>
        <v>#REF!</v>
      </c>
      <c r="DU71" s="80" t="e">
        <f aca="false"/>
        <v>#REF!</v>
      </c>
      <c r="DV71" s="82" t="e">
        <f aca="false"/>
        <v>#REF!</v>
      </c>
      <c r="DW71" s="21"/>
      <c r="DX71" s="79" t="e">
        <f aca="false"/>
        <v>#REF!</v>
      </c>
      <c r="DY71" s="80" t="e">
        <f aca="false"/>
        <v>#REF!</v>
      </c>
      <c r="DZ71" s="80" t="e">
        <f aca="false"/>
        <v>#REF!</v>
      </c>
      <c r="EA71" s="82" t="e">
        <f aca="false"/>
        <v>#REF!</v>
      </c>
      <c r="EB71" s="21"/>
      <c r="EC71" s="79" t="e">
        <f aca="false"/>
        <v>#REF!</v>
      </c>
      <c r="ED71" s="80" t="e">
        <f aca="false"/>
        <v>#REF!</v>
      </c>
      <c r="EE71" s="80" t="e">
        <f aca="false"/>
        <v>#REF!</v>
      </c>
      <c r="EF71" s="82" t="e">
        <f aca="false"/>
        <v>#REF!</v>
      </c>
      <c r="EG71" s="21"/>
      <c r="EH71" s="79" t="e">
        <f aca="false"/>
        <v>#REF!</v>
      </c>
      <c r="EI71" s="80" t="e">
        <f aca="false"/>
        <v>#REF!</v>
      </c>
      <c r="EJ71" s="80" t="e">
        <f aca="false"/>
        <v>#REF!</v>
      </c>
      <c r="EK71" s="82" t="e">
        <f aca="false"/>
        <v>#REF!</v>
      </c>
      <c r="EL71" s="21"/>
      <c r="EM71" s="79" t="e">
        <f aca="false"/>
        <v>#REF!</v>
      </c>
      <c r="EN71" s="80" t="e">
        <f aca="false"/>
        <v>#REF!</v>
      </c>
      <c r="EO71" s="80" t="e">
        <f aca="false"/>
        <v>#REF!</v>
      </c>
      <c r="EP71" s="82" t="e">
        <f aca="false"/>
        <v>#REF!</v>
      </c>
      <c r="EQ71" s="21"/>
      <c r="ER71" s="79" t="e">
        <f aca="false"/>
        <v>#REF!</v>
      </c>
      <c r="ES71" s="80" t="e">
        <f aca="false"/>
        <v>#REF!</v>
      </c>
      <c r="ET71" s="80" t="e">
        <f aca="false"/>
        <v>#REF!</v>
      </c>
      <c r="EU71" s="82" t="e">
        <f aca="false"/>
        <v>#REF!</v>
      </c>
      <c r="EV71" s="21"/>
      <c r="EW71" s="79" t="e">
        <f aca="false"/>
        <v>#REF!</v>
      </c>
      <c r="EX71" s="80" t="e">
        <f aca="false"/>
        <v>#REF!</v>
      </c>
      <c r="EY71" s="80" t="e">
        <f aca="false"/>
        <v>#REF!</v>
      </c>
      <c r="EZ71" s="82" t="e">
        <f aca="false"/>
        <v>#REF!</v>
      </c>
      <c r="FA71" s="21"/>
      <c r="FB71" s="79" t="e">
        <f aca="false"/>
        <v>#REF!</v>
      </c>
      <c r="FC71" s="80" t="e">
        <f aca="false"/>
        <v>#REF!</v>
      </c>
      <c r="FD71" s="80" t="e">
        <f aca="false"/>
        <v>#REF!</v>
      </c>
      <c r="FE71" s="82" t="e">
        <f aca="false"/>
        <v>#REF!</v>
      </c>
      <c r="FF71" s="21"/>
      <c r="FG71" s="79" t="e">
        <f aca="false"/>
        <v>#REF!</v>
      </c>
      <c r="FH71" s="80" t="e">
        <f aca="false"/>
        <v>#REF!</v>
      </c>
      <c r="FI71" s="80" t="e">
        <f aca="false"/>
        <v>#REF!</v>
      </c>
      <c r="FJ71" s="82" t="e">
        <f aca="false"/>
        <v>#REF!</v>
      </c>
      <c r="FK71" s="21"/>
      <c r="FL71" s="79" t="e">
        <f aca="false"/>
        <v>#REF!</v>
      </c>
      <c r="FM71" s="80" t="e">
        <f aca="false"/>
        <v>#REF!</v>
      </c>
      <c r="FN71" s="80" t="e">
        <f aca="false"/>
        <v>#REF!</v>
      </c>
      <c r="FO71" s="82" t="e">
        <f aca="false"/>
        <v>#REF!</v>
      </c>
      <c r="FP71" s="21"/>
      <c r="FQ71" s="79" t="e">
        <f aca="false"/>
        <v>#REF!</v>
      </c>
      <c r="FR71" s="80" t="e">
        <f aca="false"/>
        <v>#REF!</v>
      </c>
      <c r="FS71" s="80" t="e">
        <f aca="false"/>
        <v>#REF!</v>
      </c>
      <c r="FT71" s="82" t="e">
        <f aca="false"/>
        <v>#REF!</v>
      </c>
      <c r="FU71" s="21"/>
      <c r="FV71" s="79" t="e">
        <f aca="false"/>
        <v>#REF!</v>
      </c>
      <c r="FW71" s="80" t="e">
        <f aca="false"/>
        <v>#REF!</v>
      </c>
      <c r="FX71" s="80" t="e">
        <f aca="false"/>
        <v>#REF!</v>
      </c>
      <c r="FY71" s="82" t="e">
        <f aca="false"/>
        <v>#REF!</v>
      </c>
      <c r="FZ71" s="79" t="e">
        <f aca="false"/>
        <v>#REF!</v>
      </c>
      <c r="GA71" s="80" t="e">
        <f aca="false"/>
        <v>#REF!</v>
      </c>
      <c r="GB71" s="80" t="e">
        <f aca="false"/>
        <v>#REF!</v>
      </c>
      <c r="GC71" s="82" t="e">
        <f aca="false"/>
        <v>#REF!</v>
      </c>
      <c r="GD71" s="21"/>
      <c r="GE71" s="79" t="e">
        <f aca="false"/>
        <v>#REF!</v>
      </c>
      <c r="GF71" s="80" t="e">
        <f aca="false"/>
        <v>#REF!</v>
      </c>
      <c r="GG71" s="80" t="e">
        <f aca="false"/>
        <v>#REF!</v>
      </c>
      <c r="GH71" s="82" t="e">
        <f aca="false"/>
        <v>#REF!</v>
      </c>
      <c r="GI71" s="21"/>
      <c r="GJ71" s="79" t="e">
        <f aca="false"/>
        <v>#REF!</v>
      </c>
      <c r="GK71" s="80" t="e">
        <f aca="false"/>
        <v>#REF!</v>
      </c>
      <c r="GL71" s="80" t="e">
        <f aca="false"/>
        <v>#REF!</v>
      </c>
      <c r="GM71" s="82" t="e">
        <f aca="false"/>
        <v>#REF!</v>
      </c>
      <c r="GO71" s="79" t="e">
        <f aca="false"/>
        <v>#REF!</v>
      </c>
      <c r="GP71" s="80" t="e">
        <f aca="false"/>
        <v>#REF!</v>
      </c>
      <c r="GQ71" s="80" t="e">
        <f aca="false"/>
        <v>#REF!</v>
      </c>
      <c r="GR71" s="82" t="e">
        <f aca="false"/>
        <v>#REF!</v>
      </c>
      <c r="GT71" s="79" t="e">
        <f aca="false"/>
        <v>#REF!</v>
      </c>
      <c r="GU71" s="80" t="e">
        <f aca="false"/>
        <v>#REF!</v>
      </c>
      <c r="GV71" s="80" t="e">
        <f aca="false"/>
        <v>#REF!</v>
      </c>
      <c r="GW71" s="82" t="e">
        <f aca="false"/>
        <v>#REF!</v>
      </c>
      <c r="GY71" s="79" t="e">
        <f aca="false"/>
        <v>#REF!</v>
      </c>
      <c r="GZ71" s="80" t="e">
        <f aca="false"/>
        <v>#REF!</v>
      </c>
      <c r="HA71" s="80" t="e">
        <f aca="false"/>
        <v>#REF!</v>
      </c>
      <c r="HB71" s="82" t="e">
        <f aca="false"/>
        <v>#REF!</v>
      </c>
    </row>
    <row r="72" customFormat="false" ht="15" hidden="false" customHeight="true" outlineLevel="0" collapsed="false">
      <c r="A72" s="18"/>
      <c r="B72" s="74" t="n">
        <v>2026</v>
      </c>
      <c r="C72" s="79" t="n">
        <v>221546314</v>
      </c>
      <c r="D72" s="80" t="n">
        <v>1125000000</v>
      </c>
      <c r="E72" s="80" t="n">
        <v>1125000000</v>
      </c>
      <c r="F72" s="81" t="n">
        <v>1346546314</v>
      </c>
      <c r="G72" s="21"/>
      <c r="H72" s="79" t="n">
        <v>264022898</v>
      </c>
      <c r="I72" s="80" t="n">
        <v>1249743323</v>
      </c>
      <c r="J72" s="80" t="n">
        <v>1249743323</v>
      </c>
      <c r="K72" s="81" t="n">
        <v>1513766221</v>
      </c>
      <c r="L72" s="21"/>
      <c r="M72" s="79" t="n">
        <v>506581678</v>
      </c>
      <c r="N72" s="80" t="n">
        <v>1625000000</v>
      </c>
      <c r="O72" s="80" t="n">
        <v>3250000000</v>
      </c>
      <c r="P72" s="81" t="n">
        <v>2131581678</v>
      </c>
      <c r="Q72" s="21"/>
      <c r="R72" s="79" t="n">
        <v>255889476</v>
      </c>
      <c r="S72" s="80" t="n">
        <v>749458804</v>
      </c>
      <c r="T72" s="80" t="n">
        <v>1686282329</v>
      </c>
      <c r="U72" s="81" t="n">
        <v>1005348280</v>
      </c>
      <c r="V72" s="21"/>
      <c r="W72" s="79" t="n">
        <v>519133938</v>
      </c>
      <c r="X72" s="80" t="n">
        <v>1206708378</v>
      </c>
      <c r="Y72" s="80" t="n">
        <v>3610395213</v>
      </c>
      <c r="Z72" s="81" t="n">
        <v>1725842316</v>
      </c>
      <c r="AA72" s="21"/>
      <c r="AB72" s="79" t="n">
        <v>25190676</v>
      </c>
      <c r="AC72" s="80" t="n">
        <v>553348087</v>
      </c>
      <c r="AD72" s="80" t="n">
        <v>553348087</v>
      </c>
      <c r="AE72" s="81" t="n">
        <v>578538763</v>
      </c>
      <c r="AF72" s="21"/>
      <c r="AG72" s="79" t="n">
        <v>2713577</v>
      </c>
      <c r="AH72" s="80" t="n">
        <v>89676049</v>
      </c>
      <c r="AI72" s="80" t="n">
        <v>89676049</v>
      </c>
      <c r="AJ72" s="81" t="n">
        <v>92389626</v>
      </c>
      <c r="AK72" s="21"/>
      <c r="AL72" s="79" t="n">
        <v>40932875</v>
      </c>
      <c r="AM72" s="80" t="n">
        <v>248078028</v>
      </c>
      <c r="AN72" s="80" t="n">
        <v>434136553</v>
      </c>
      <c r="AO72" s="81" t="n">
        <v>289010903</v>
      </c>
      <c r="AP72" s="21"/>
      <c r="AQ72" s="79" t="n">
        <v>0</v>
      </c>
      <c r="AR72" s="80" t="n">
        <v>0</v>
      </c>
      <c r="AS72" s="80" t="n">
        <v>0</v>
      </c>
      <c r="AT72" s="81" t="n">
        <v>0</v>
      </c>
      <c r="AU72" s="21"/>
      <c r="AV72" s="79" t="n">
        <v>129452228</v>
      </c>
      <c r="AW72" s="80" t="n">
        <v>625000000</v>
      </c>
      <c r="AX72" s="80" t="n">
        <v>1250000000</v>
      </c>
      <c r="AY72" s="81" t="n">
        <v>754452228</v>
      </c>
      <c r="AZ72" s="21"/>
      <c r="BA72" s="79" t="n">
        <v>0</v>
      </c>
      <c r="BB72" s="80" t="n">
        <v>0</v>
      </c>
      <c r="BC72" s="80" t="n">
        <v>0</v>
      </c>
      <c r="BD72" s="81" t="n">
        <v>0</v>
      </c>
      <c r="BE72" s="21"/>
      <c r="BF72" s="79" t="n">
        <v>2955663412</v>
      </c>
      <c r="BG72" s="80" t="n">
        <v>4409084788</v>
      </c>
      <c r="BH72" s="80" t="n">
        <v>22045423939</v>
      </c>
      <c r="BI72" s="81" t="n">
        <v>7364748200</v>
      </c>
      <c r="BJ72" s="21"/>
      <c r="BK72" s="79" t="n">
        <v>2340167146</v>
      </c>
      <c r="BL72" s="80" t="n">
        <v>3084967813</v>
      </c>
      <c r="BM72" s="80" t="n">
        <v>17738564923</v>
      </c>
      <c r="BN72" s="81" t="n">
        <v>5425134959</v>
      </c>
      <c r="BO72" s="21"/>
      <c r="BP72" s="79" t="n">
        <v>2762515700</v>
      </c>
      <c r="BQ72" s="80" t="n">
        <v>3625000000</v>
      </c>
      <c r="BR72" s="80" t="n">
        <v>20843750000</v>
      </c>
      <c r="BS72" s="81" t="n">
        <v>6387515700</v>
      </c>
      <c r="BT72" s="21"/>
      <c r="BU72" s="79" t="n">
        <v>3390105473</v>
      </c>
      <c r="BV72" s="80" t="n">
        <v>4125000000</v>
      </c>
      <c r="BW72" s="80" t="n">
        <v>25781250000</v>
      </c>
      <c r="BX72" s="81" t="n">
        <v>7515105473</v>
      </c>
      <c r="BY72" s="21"/>
      <c r="BZ72" s="79" t="n">
        <v>156351413</v>
      </c>
      <c r="CA72" s="80" t="n">
        <v>499999743</v>
      </c>
      <c r="CB72" s="80" t="n">
        <v>1499998651</v>
      </c>
      <c r="CC72" s="81" t="n">
        <v>656351156</v>
      </c>
      <c r="CD72" s="21"/>
      <c r="CE72" s="79" t="n">
        <v>4964421540</v>
      </c>
      <c r="CF72" s="80" t="n">
        <v>0</v>
      </c>
      <c r="CG72" s="80" t="n">
        <v>40000000000</v>
      </c>
      <c r="CH72" s="81" t="n">
        <v>4964421540</v>
      </c>
      <c r="CI72" s="21"/>
      <c r="CJ72" s="79" t="n">
        <v>2641697636</v>
      </c>
      <c r="CK72" s="80" t="n">
        <v>0</v>
      </c>
      <c r="CL72" s="80" t="n">
        <v>30000000000</v>
      </c>
      <c r="CM72" s="81" t="n">
        <v>2641697636</v>
      </c>
      <c r="CN72" s="21"/>
      <c r="CO72" s="79" t="n">
        <v>0</v>
      </c>
      <c r="CP72" s="80" t="n">
        <v>0</v>
      </c>
      <c r="CQ72" s="80" t="n">
        <v>0</v>
      </c>
      <c r="CR72" s="81" t="n">
        <v>0</v>
      </c>
      <c r="CS72" s="21"/>
      <c r="CT72" s="79" t="n">
        <v>0</v>
      </c>
      <c r="CU72" s="80" t="n">
        <v>0</v>
      </c>
      <c r="CV72" s="80" t="n">
        <v>0</v>
      </c>
      <c r="CW72" s="81" t="n">
        <v>0</v>
      </c>
      <c r="CX72" s="21"/>
      <c r="CY72" s="79" t="e">
        <f aca="false"/>
        <v>#REF!</v>
      </c>
      <c r="CZ72" s="80" t="e">
        <f aca="false"/>
        <v>#REF!</v>
      </c>
      <c r="DA72" s="80" t="e">
        <f aca="false"/>
        <v>#REF!</v>
      </c>
      <c r="DB72" s="82" t="e">
        <f aca="false"/>
        <v>#REF!</v>
      </c>
      <c r="DC72" s="21"/>
      <c r="DD72" s="79" t="e">
        <f aca="false"/>
        <v>#REF!</v>
      </c>
      <c r="DE72" s="80" t="e">
        <f aca="false"/>
        <v>#REF!</v>
      </c>
      <c r="DF72" s="80" t="e">
        <f aca="false"/>
        <v>#REF!</v>
      </c>
      <c r="DG72" s="82" t="e">
        <f aca="false"/>
        <v>#REF!</v>
      </c>
      <c r="DH72" s="21"/>
      <c r="DI72" s="79" t="e">
        <f aca="false"/>
        <v>#REF!</v>
      </c>
      <c r="DJ72" s="80" t="e">
        <f aca="false"/>
        <v>#REF!</v>
      </c>
      <c r="DK72" s="80" t="e">
        <f aca="false"/>
        <v>#REF!</v>
      </c>
      <c r="DL72" s="82" t="e">
        <f aca="false"/>
        <v>#REF!</v>
      </c>
      <c r="DM72" s="21"/>
      <c r="DN72" s="79" t="e">
        <f aca="false"/>
        <v>#REF!</v>
      </c>
      <c r="DO72" s="80" t="e">
        <f aca="false"/>
        <v>#REF!</v>
      </c>
      <c r="DP72" s="80" t="e">
        <f aca="false"/>
        <v>#REF!</v>
      </c>
      <c r="DQ72" s="82" t="e">
        <f aca="false"/>
        <v>#REF!</v>
      </c>
      <c r="DR72" s="21"/>
      <c r="DS72" s="79" t="e">
        <f aca="false"/>
        <v>#REF!</v>
      </c>
      <c r="DT72" s="80" t="e">
        <f aca="false"/>
        <v>#REF!</v>
      </c>
      <c r="DU72" s="80" t="e">
        <f aca="false"/>
        <v>#REF!</v>
      </c>
      <c r="DV72" s="82" t="e">
        <f aca="false"/>
        <v>#REF!</v>
      </c>
      <c r="DW72" s="21"/>
      <c r="DX72" s="79" t="e">
        <f aca="false"/>
        <v>#REF!</v>
      </c>
      <c r="DY72" s="80" t="e">
        <f aca="false"/>
        <v>#REF!</v>
      </c>
      <c r="DZ72" s="80" t="e">
        <f aca="false"/>
        <v>#REF!</v>
      </c>
      <c r="EA72" s="82" t="e">
        <f aca="false"/>
        <v>#REF!</v>
      </c>
      <c r="EB72" s="21"/>
      <c r="EC72" s="79" t="e">
        <f aca="false"/>
        <v>#REF!</v>
      </c>
      <c r="ED72" s="80" t="e">
        <f aca="false"/>
        <v>#REF!</v>
      </c>
      <c r="EE72" s="80" t="e">
        <f aca="false"/>
        <v>#REF!</v>
      </c>
      <c r="EF72" s="82" t="e">
        <f aca="false"/>
        <v>#REF!</v>
      </c>
      <c r="EG72" s="21"/>
      <c r="EH72" s="79" t="e">
        <f aca="false"/>
        <v>#REF!</v>
      </c>
      <c r="EI72" s="80" t="e">
        <f aca="false"/>
        <v>#REF!</v>
      </c>
      <c r="EJ72" s="80" t="e">
        <f aca="false"/>
        <v>#REF!</v>
      </c>
      <c r="EK72" s="82" t="e">
        <f aca="false"/>
        <v>#REF!</v>
      </c>
      <c r="EL72" s="21"/>
      <c r="EM72" s="79" t="e">
        <f aca="false"/>
        <v>#REF!</v>
      </c>
      <c r="EN72" s="80" t="e">
        <f aca="false"/>
        <v>#REF!</v>
      </c>
      <c r="EO72" s="80" t="e">
        <f aca="false"/>
        <v>#REF!</v>
      </c>
      <c r="EP72" s="82" t="e">
        <f aca="false"/>
        <v>#REF!</v>
      </c>
      <c r="EQ72" s="21"/>
      <c r="ER72" s="79" t="e">
        <f aca="false"/>
        <v>#REF!</v>
      </c>
      <c r="ES72" s="80" t="e">
        <f aca="false"/>
        <v>#REF!</v>
      </c>
      <c r="ET72" s="80" t="e">
        <f aca="false"/>
        <v>#REF!</v>
      </c>
      <c r="EU72" s="82" t="e">
        <f aca="false"/>
        <v>#REF!</v>
      </c>
      <c r="EV72" s="21"/>
      <c r="EW72" s="79" t="e">
        <f aca="false"/>
        <v>#REF!</v>
      </c>
      <c r="EX72" s="80" t="e">
        <f aca="false"/>
        <v>#REF!</v>
      </c>
      <c r="EY72" s="80" t="e">
        <f aca="false"/>
        <v>#REF!</v>
      </c>
      <c r="EZ72" s="82" t="e">
        <f aca="false"/>
        <v>#REF!</v>
      </c>
      <c r="FA72" s="21"/>
      <c r="FB72" s="79" t="e">
        <f aca="false"/>
        <v>#REF!</v>
      </c>
      <c r="FC72" s="80" t="e">
        <f aca="false"/>
        <v>#REF!</v>
      </c>
      <c r="FD72" s="80" t="e">
        <f aca="false"/>
        <v>#REF!</v>
      </c>
      <c r="FE72" s="82" t="e">
        <f aca="false"/>
        <v>#REF!</v>
      </c>
      <c r="FF72" s="21"/>
      <c r="FG72" s="79" t="e">
        <f aca="false"/>
        <v>#REF!</v>
      </c>
      <c r="FH72" s="80" t="e">
        <f aca="false"/>
        <v>#REF!</v>
      </c>
      <c r="FI72" s="80" t="e">
        <f aca="false"/>
        <v>#REF!</v>
      </c>
      <c r="FJ72" s="82" t="e">
        <f aca="false"/>
        <v>#REF!</v>
      </c>
      <c r="FK72" s="21"/>
      <c r="FL72" s="79" t="e">
        <f aca="false"/>
        <v>#REF!</v>
      </c>
      <c r="FM72" s="80" t="e">
        <f aca="false"/>
        <v>#REF!</v>
      </c>
      <c r="FN72" s="80" t="e">
        <f aca="false"/>
        <v>#REF!</v>
      </c>
      <c r="FO72" s="82" t="e">
        <f aca="false"/>
        <v>#REF!</v>
      </c>
      <c r="FP72" s="21"/>
      <c r="FQ72" s="79" t="e">
        <f aca="false"/>
        <v>#REF!</v>
      </c>
      <c r="FR72" s="80" t="e">
        <f aca="false"/>
        <v>#REF!</v>
      </c>
      <c r="FS72" s="80" t="e">
        <f aca="false"/>
        <v>#REF!</v>
      </c>
      <c r="FT72" s="82" t="e">
        <f aca="false"/>
        <v>#REF!</v>
      </c>
      <c r="FU72" s="21"/>
      <c r="FV72" s="79" t="e">
        <f aca="false"/>
        <v>#REF!</v>
      </c>
      <c r="FW72" s="80" t="e">
        <f aca="false"/>
        <v>#REF!</v>
      </c>
      <c r="FX72" s="80" t="e">
        <f aca="false"/>
        <v>#REF!</v>
      </c>
      <c r="FY72" s="82" t="e">
        <f aca="false"/>
        <v>#REF!</v>
      </c>
      <c r="FZ72" s="79" t="e">
        <f aca="false"/>
        <v>#REF!</v>
      </c>
      <c r="GA72" s="80" t="e">
        <f aca="false"/>
        <v>#REF!</v>
      </c>
      <c r="GB72" s="80" t="e">
        <f aca="false"/>
        <v>#REF!</v>
      </c>
      <c r="GC72" s="82" t="e">
        <f aca="false"/>
        <v>#REF!</v>
      </c>
      <c r="GD72" s="21"/>
      <c r="GE72" s="79" t="e">
        <f aca="false"/>
        <v>#REF!</v>
      </c>
      <c r="GF72" s="80" t="e">
        <f aca="false"/>
        <v>#REF!</v>
      </c>
      <c r="GG72" s="80" t="e">
        <f aca="false"/>
        <v>#REF!</v>
      </c>
      <c r="GH72" s="82" t="e">
        <f aca="false"/>
        <v>#REF!</v>
      </c>
      <c r="GI72" s="21"/>
      <c r="GJ72" s="79" t="e">
        <f aca="false"/>
        <v>#REF!</v>
      </c>
      <c r="GK72" s="80" t="e">
        <f aca="false"/>
        <v>#REF!</v>
      </c>
      <c r="GL72" s="80" t="e">
        <f aca="false"/>
        <v>#REF!</v>
      </c>
      <c r="GM72" s="82" t="e">
        <f aca="false"/>
        <v>#REF!</v>
      </c>
      <c r="GO72" s="79" t="e">
        <f aca="false"/>
        <v>#REF!</v>
      </c>
      <c r="GP72" s="80" t="e">
        <f aca="false"/>
        <v>#REF!</v>
      </c>
      <c r="GQ72" s="80" t="e">
        <f aca="false"/>
        <v>#REF!</v>
      </c>
      <c r="GR72" s="82" t="e">
        <f aca="false"/>
        <v>#REF!</v>
      </c>
      <c r="GT72" s="79" t="e">
        <f aca="false"/>
        <v>#REF!</v>
      </c>
      <c r="GU72" s="80" t="e">
        <f aca="false"/>
        <v>#REF!</v>
      </c>
      <c r="GV72" s="80" t="e">
        <f aca="false"/>
        <v>#REF!</v>
      </c>
      <c r="GW72" s="82" t="e">
        <f aca="false"/>
        <v>#REF!</v>
      </c>
      <c r="GY72" s="79" t="e">
        <f aca="false"/>
        <v>#REF!</v>
      </c>
      <c r="GZ72" s="80" t="e">
        <f aca="false"/>
        <v>#REF!</v>
      </c>
      <c r="HA72" s="80" t="e">
        <f aca="false"/>
        <v>#REF!</v>
      </c>
      <c r="HB72" s="82" t="e">
        <f aca="false"/>
        <v>#REF!</v>
      </c>
    </row>
    <row r="73" customFormat="false" ht="15" hidden="false" customHeight="true" outlineLevel="0" collapsed="false">
      <c r="A73" s="18"/>
      <c r="B73" s="74" t="n">
        <v>2027</v>
      </c>
      <c r="C73" s="79" t="n">
        <v>85210120</v>
      </c>
      <c r="D73" s="80" t="n">
        <v>1125000000</v>
      </c>
      <c r="E73" s="80" t="n">
        <v>0</v>
      </c>
      <c r="F73" s="81" t="n">
        <v>1210210120</v>
      </c>
      <c r="G73" s="21"/>
      <c r="H73" s="79" t="n">
        <v>101547270</v>
      </c>
      <c r="I73" s="80" t="n">
        <v>1249743323</v>
      </c>
      <c r="J73" s="80" t="n">
        <v>0</v>
      </c>
      <c r="K73" s="81" t="n">
        <v>1351290593</v>
      </c>
      <c r="L73" s="21"/>
      <c r="M73" s="79" t="n">
        <v>313598182</v>
      </c>
      <c r="N73" s="80" t="n">
        <v>1625000000</v>
      </c>
      <c r="O73" s="80" t="n">
        <v>1625000000</v>
      </c>
      <c r="P73" s="81" t="n">
        <v>1938598182</v>
      </c>
      <c r="Q73" s="21"/>
      <c r="R73" s="79" t="n">
        <v>166884441</v>
      </c>
      <c r="S73" s="80" t="n">
        <v>749458804</v>
      </c>
      <c r="T73" s="80" t="n">
        <v>936823525</v>
      </c>
      <c r="U73" s="81" t="n">
        <v>916343245</v>
      </c>
      <c r="V73" s="21"/>
      <c r="W73" s="79" t="n">
        <v>375605321</v>
      </c>
      <c r="X73" s="80" t="n">
        <v>1206708378</v>
      </c>
      <c r="Y73" s="80" t="n">
        <v>2403686835</v>
      </c>
      <c r="Z73" s="81" t="n">
        <v>1582313699</v>
      </c>
      <c r="AA73" s="21"/>
      <c r="AB73" s="79" t="n">
        <v>0</v>
      </c>
      <c r="AC73" s="80" t="n">
        <v>0</v>
      </c>
      <c r="AD73" s="80" t="n">
        <v>0</v>
      </c>
      <c r="AE73" s="81" t="n">
        <v>0</v>
      </c>
      <c r="AF73" s="21"/>
      <c r="AG73" s="79" t="n">
        <v>0</v>
      </c>
      <c r="AH73" s="80" t="n">
        <v>0</v>
      </c>
      <c r="AI73" s="80" t="n">
        <v>0</v>
      </c>
      <c r="AJ73" s="81" t="n">
        <v>0</v>
      </c>
      <c r="AK73" s="21"/>
      <c r="AL73" s="79" t="n">
        <v>11163512</v>
      </c>
      <c r="AM73" s="80" t="n">
        <v>186058525</v>
      </c>
      <c r="AN73" s="80" t="n">
        <v>186058525</v>
      </c>
      <c r="AO73" s="81" t="n">
        <v>197222037</v>
      </c>
      <c r="AP73" s="21"/>
      <c r="AQ73" s="79" t="n">
        <v>0</v>
      </c>
      <c r="AR73" s="80" t="n">
        <v>0</v>
      </c>
      <c r="AS73" s="80" t="n">
        <v>0</v>
      </c>
      <c r="AT73" s="81" t="n">
        <v>0</v>
      </c>
      <c r="AU73" s="21"/>
      <c r="AV73" s="79" t="n">
        <v>49789320</v>
      </c>
      <c r="AW73" s="80" t="n">
        <v>625000000</v>
      </c>
      <c r="AX73" s="80" t="n">
        <v>625000000</v>
      </c>
      <c r="AY73" s="81" t="n">
        <v>674789320</v>
      </c>
      <c r="AZ73" s="21"/>
      <c r="BA73" s="79" t="n">
        <v>0</v>
      </c>
      <c r="BB73" s="80" t="n">
        <v>0</v>
      </c>
      <c r="BC73" s="80" t="n">
        <v>0</v>
      </c>
      <c r="BD73" s="81" t="n">
        <v>0</v>
      </c>
      <c r="BE73" s="21"/>
      <c r="BF73" s="79" t="n">
        <v>2430212138</v>
      </c>
      <c r="BG73" s="80" t="n">
        <v>4409084788</v>
      </c>
      <c r="BH73" s="80" t="n">
        <v>17636339151</v>
      </c>
      <c r="BI73" s="81" t="n">
        <v>6839296926</v>
      </c>
      <c r="BJ73" s="21"/>
      <c r="BK73" s="79" t="n">
        <v>1973082103</v>
      </c>
      <c r="BL73" s="80" t="n">
        <v>3084967813</v>
      </c>
      <c r="BM73" s="80" t="n">
        <v>14653597110</v>
      </c>
      <c r="BN73" s="81" t="n">
        <v>5058049916</v>
      </c>
      <c r="BO73" s="21"/>
      <c r="BP73" s="79" t="n">
        <v>2329179904</v>
      </c>
      <c r="BQ73" s="80" t="n">
        <v>3625000000</v>
      </c>
      <c r="BR73" s="80" t="n">
        <v>17218750000</v>
      </c>
      <c r="BS73" s="81" t="n">
        <v>5954179904</v>
      </c>
      <c r="BT73" s="21"/>
      <c r="BU73" s="79" t="n">
        <v>2896999223</v>
      </c>
      <c r="BV73" s="80" t="n">
        <v>4125000000</v>
      </c>
      <c r="BW73" s="80" t="n">
        <v>21656250000</v>
      </c>
      <c r="BX73" s="81" t="n">
        <v>7021999223</v>
      </c>
      <c r="BY73" s="21"/>
      <c r="BZ73" s="79" t="n">
        <v>96788943</v>
      </c>
      <c r="CA73" s="80" t="n">
        <v>499999743</v>
      </c>
      <c r="CB73" s="80" t="n">
        <v>999998908</v>
      </c>
      <c r="CC73" s="81" t="n">
        <v>596788686</v>
      </c>
      <c r="CD73" s="21"/>
      <c r="CE73" s="79" t="n">
        <v>4964421540</v>
      </c>
      <c r="CF73" s="80" t="n">
        <v>30000000000</v>
      </c>
      <c r="CG73" s="80" t="n">
        <v>10000000000</v>
      </c>
      <c r="CH73" s="81" t="n">
        <v>34964421540</v>
      </c>
      <c r="CI73" s="21"/>
      <c r="CJ73" s="79" t="n">
        <v>2621059374</v>
      </c>
      <c r="CK73" s="80" t="n">
        <v>1875000000</v>
      </c>
      <c r="CL73" s="80" t="n">
        <v>28125000000</v>
      </c>
      <c r="CM73" s="81" t="n">
        <v>4496059374</v>
      </c>
      <c r="CN73" s="21"/>
      <c r="CO73" s="79" t="n">
        <v>2400000000</v>
      </c>
      <c r="CP73" s="80" t="n">
        <v>0</v>
      </c>
      <c r="CQ73" s="80" t="n">
        <v>40000000000</v>
      </c>
      <c r="CR73" s="81" t="n">
        <v>2400000000</v>
      </c>
      <c r="CS73" s="21"/>
      <c r="CT73" s="79" t="n">
        <v>660424410</v>
      </c>
      <c r="CU73" s="80" t="n">
        <v>0</v>
      </c>
      <c r="CV73" s="80" t="n">
        <v>10000000000</v>
      </c>
      <c r="CW73" s="81" t="n">
        <v>660424410</v>
      </c>
      <c r="CX73" s="21"/>
      <c r="CY73" s="79" t="e">
        <f aca="false"/>
        <v>#REF!</v>
      </c>
      <c r="CZ73" s="80" t="e">
        <f aca="false"/>
        <v>#REF!</v>
      </c>
      <c r="DA73" s="80" t="e">
        <f aca="false"/>
        <v>#REF!</v>
      </c>
      <c r="DB73" s="82" t="e">
        <f aca="false"/>
        <v>#REF!</v>
      </c>
      <c r="DC73" s="21"/>
      <c r="DD73" s="79" t="e">
        <f aca="false"/>
        <v>#REF!</v>
      </c>
      <c r="DE73" s="80" t="e">
        <f aca="false"/>
        <v>#REF!</v>
      </c>
      <c r="DF73" s="80" t="e">
        <f aca="false"/>
        <v>#REF!</v>
      </c>
      <c r="DG73" s="82" t="e">
        <f aca="false"/>
        <v>#REF!</v>
      </c>
      <c r="DH73" s="21"/>
      <c r="DI73" s="79" t="e">
        <f aca="false"/>
        <v>#REF!</v>
      </c>
      <c r="DJ73" s="80" t="e">
        <f aca="false"/>
        <v>#REF!</v>
      </c>
      <c r="DK73" s="80" t="e">
        <f aca="false"/>
        <v>#REF!</v>
      </c>
      <c r="DL73" s="82" t="e">
        <f aca="false"/>
        <v>#REF!</v>
      </c>
      <c r="DM73" s="21"/>
      <c r="DN73" s="79" t="e">
        <f aca="false"/>
        <v>#REF!</v>
      </c>
      <c r="DO73" s="80" t="e">
        <f aca="false"/>
        <v>#REF!</v>
      </c>
      <c r="DP73" s="80" t="e">
        <f aca="false"/>
        <v>#REF!</v>
      </c>
      <c r="DQ73" s="82" t="e">
        <f aca="false"/>
        <v>#REF!</v>
      </c>
      <c r="DR73" s="21"/>
      <c r="DS73" s="79" t="e">
        <f aca="false"/>
        <v>#REF!</v>
      </c>
      <c r="DT73" s="80" t="e">
        <f aca="false"/>
        <v>#REF!</v>
      </c>
      <c r="DU73" s="80" t="e">
        <f aca="false"/>
        <v>#REF!</v>
      </c>
      <c r="DV73" s="82" t="e">
        <f aca="false"/>
        <v>#REF!</v>
      </c>
      <c r="DW73" s="21"/>
      <c r="DX73" s="79" t="e">
        <f aca="false"/>
        <v>#REF!</v>
      </c>
      <c r="DY73" s="80" t="e">
        <f aca="false"/>
        <v>#REF!</v>
      </c>
      <c r="DZ73" s="80" t="e">
        <f aca="false"/>
        <v>#REF!</v>
      </c>
      <c r="EA73" s="82" t="e">
        <f aca="false"/>
        <v>#REF!</v>
      </c>
      <c r="EB73" s="21"/>
      <c r="EC73" s="79" t="e">
        <f aca="false"/>
        <v>#REF!</v>
      </c>
      <c r="ED73" s="80" t="e">
        <f aca="false"/>
        <v>#REF!</v>
      </c>
      <c r="EE73" s="80" t="e">
        <f aca="false"/>
        <v>#REF!</v>
      </c>
      <c r="EF73" s="82" t="e">
        <f aca="false"/>
        <v>#REF!</v>
      </c>
      <c r="EG73" s="21"/>
      <c r="EH73" s="79" t="e">
        <f aca="false"/>
        <v>#REF!</v>
      </c>
      <c r="EI73" s="80" t="e">
        <f aca="false"/>
        <v>#REF!</v>
      </c>
      <c r="EJ73" s="80" t="e">
        <f aca="false"/>
        <v>#REF!</v>
      </c>
      <c r="EK73" s="82" t="e">
        <f aca="false"/>
        <v>#REF!</v>
      </c>
      <c r="EL73" s="21"/>
      <c r="EM73" s="79" t="e">
        <f aca="false"/>
        <v>#REF!</v>
      </c>
      <c r="EN73" s="80" t="e">
        <f aca="false"/>
        <v>#REF!</v>
      </c>
      <c r="EO73" s="80" t="e">
        <f aca="false"/>
        <v>#REF!</v>
      </c>
      <c r="EP73" s="82" t="e">
        <f aca="false"/>
        <v>#REF!</v>
      </c>
      <c r="EQ73" s="21"/>
      <c r="ER73" s="79" t="e">
        <f aca="false"/>
        <v>#REF!</v>
      </c>
      <c r="ES73" s="80" t="e">
        <f aca="false"/>
        <v>#REF!</v>
      </c>
      <c r="ET73" s="80" t="e">
        <f aca="false"/>
        <v>#REF!</v>
      </c>
      <c r="EU73" s="82" t="e">
        <f aca="false"/>
        <v>#REF!</v>
      </c>
      <c r="EV73" s="21"/>
      <c r="EW73" s="79" t="e">
        <f aca="false"/>
        <v>#REF!</v>
      </c>
      <c r="EX73" s="80" t="e">
        <f aca="false"/>
        <v>#REF!</v>
      </c>
      <c r="EY73" s="80" t="e">
        <f aca="false"/>
        <v>#REF!</v>
      </c>
      <c r="EZ73" s="82" t="e">
        <f aca="false"/>
        <v>#REF!</v>
      </c>
      <c r="FA73" s="21"/>
      <c r="FB73" s="79" t="e">
        <f aca="false"/>
        <v>#REF!</v>
      </c>
      <c r="FC73" s="80" t="e">
        <f aca="false"/>
        <v>#REF!</v>
      </c>
      <c r="FD73" s="80" t="e">
        <f aca="false"/>
        <v>#REF!</v>
      </c>
      <c r="FE73" s="82" t="e">
        <f aca="false"/>
        <v>#REF!</v>
      </c>
      <c r="FF73" s="21"/>
      <c r="FG73" s="79" t="e">
        <f aca="false"/>
        <v>#REF!</v>
      </c>
      <c r="FH73" s="80" t="e">
        <f aca="false"/>
        <v>#REF!</v>
      </c>
      <c r="FI73" s="80" t="e">
        <f aca="false"/>
        <v>#REF!</v>
      </c>
      <c r="FJ73" s="82" t="e">
        <f aca="false"/>
        <v>#REF!</v>
      </c>
      <c r="FK73" s="21"/>
      <c r="FL73" s="79" t="e">
        <f aca="false"/>
        <v>#REF!</v>
      </c>
      <c r="FM73" s="80" t="e">
        <f aca="false"/>
        <v>#REF!</v>
      </c>
      <c r="FN73" s="80" t="e">
        <f aca="false"/>
        <v>#REF!</v>
      </c>
      <c r="FO73" s="82" t="e">
        <f aca="false"/>
        <v>#REF!</v>
      </c>
      <c r="FP73" s="21"/>
      <c r="FQ73" s="79" t="e">
        <f aca="false"/>
        <v>#REF!</v>
      </c>
      <c r="FR73" s="80" t="e">
        <f aca="false"/>
        <v>#REF!</v>
      </c>
      <c r="FS73" s="80" t="e">
        <f aca="false"/>
        <v>#REF!</v>
      </c>
      <c r="FT73" s="82" t="e">
        <f aca="false"/>
        <v>#REF!</v>
      </c>
      <c r="FU73" s="21"/>
      <c r="FV73" s="79" t="e">
        <f aca="false"/>
        <v>#REF!</v>
      </c>
      <c r="FW73" s="80" t="e">
        <f aca="false"/>
        <v>#REF!</v>
      </c>
      <c r="FX73" s="80" t="e">
        <f aca="false"/>
        <v>#REF!</v>
      </c>
      <c r="FY73" s="82" t="e">
        <f aca="false"/>
        <v>#REF!</v>
      </c>
      <c r="FZ73" s="79" t="e">
        <f aca="false"/>
        <v>#REF!</v>
      </c>
      <c r="GA73" s="80" t="e">
        <f aca="false"/>
        <v>#REF!</v>
      </c>
      <c r="GB73" s="80" t="e">
        <f aca="false"/>
        <v>#REF!</v>
      </c>
      <c r="GC73" s="82" t="e">
        <f aca="false"/>
        <v>#REF!</v>
      </c>
      <c r="GD73" s="21"/>
      <c r="GE73" s="79" t="e">
        <f aca="false"/>
        <v>#REF!</v>
      </c>
      <c r="GF73" s="80" t="e">
        <f aca="false"/>
        <v>#REF!</v>
      </c>
      <c r="GG73" s="80" t="e">
        <f aca="false"/>
        <v>#REF!</v>
      </c>
      <c r="GH73" s="82" t="e">
        <f aca="false"/>
        <v>#REF!</v>
      </c>
      <c r="GI73" s="21"/>
      <c r="GJ73" s="79" t="e">
        <f aca="false"/>
        <v>#REF!</v>
      </c>
      <c r="GK73" s="80" t="e">
        <f aca="false"/>
        <v>#REF!</v>
      </c>
      <c r="GL73" s="80" t="e">
        <f aca="false"/>
        <v>#REF!</v>
      </c>
      <c r="GM73" s="82" t="e">
        <f aca="false"/>
        <v>#REF!</v>
      </c>
      <c r="GO73" s="79" t="e">
        <f aca="false"/>
        <v>#REF!</v>
      </c>
      <c r="GP73" s="80" t="e">
        <f aca="false"/>
        <v>#REF!</v>
      </c>
      <c r="GQ73" s="80" t="e">
        <f aca="false"/>
        <v>#REF!</v>
      </c>
      <c r="GR73" s="82" t="e">
        <f aca="false"/>
        <v>#REF!</v>
      </c>
      <c r="GT73" s="79" t="e">
        <f aca="false"/>
        <v>#REF!</v>
      </c>
      <c r="GU73" s="80" t="e">
        <f aca="false"/>
        <v>#REF!</v>
      </c>
      <c r="GV73" s="80" t="e">
        <f aca="false"/>
        <v>#REF!</v>
      </c>
      <c r="GW73" s="82" t="e">
        <f aca="false"/>
        <v>#REF!</v>
      </c>
      <c r="GY73" s="79" t="e">
        <f aca="false"/>
        <v>#REF!</v>
      </c>
      <c r="GZ73" s="80" t="e">
        <f aca="false"/>
        <v>#REF!</v>
      </c>
      <c r="HA73" s="80" t="e">
        <f aca="false"/>
        <v>#REF!</v>
      </c>
      <c r="HB73" s="82" t="e">
        <f aca="false"/>
        <v>#REF!</v>
      </c>
    </row>
    <row r="74" customFormat="false" ht="15" hidden="false" customHeight="true" outlineLevel="0" collapsed="false">
      <c r="A74" s="18"/>
      <c r="B74" s="74" t="n">
        <v>2028</v>
      </c>
      <c r="C74" s="79" t="n">
        <v>0</v>
      </c>
      <c r="D74" s="80" t="n">
        <v>0</v>
      </c>
      <c r="E74" s="80" t="n">
        <v>0</v>
      </c>
      <c r="F74" s="81" t="n">
        <v>0</v>
      </c>
      <c r="G74" s="21"/>
      <c r="H74" s="79" t="n">
        <v>0</v>
      </c>
      <c r="I74" s="80" t="n">
        <v>0</v>
      </c>
      <c r="J74" s="80" t="n">
        <v>0</v>
      </c>
      <c r="K74" s="81" t="n">
        <v>0</v>
      </c>
      <c r="L74" s="21"/>
      <c r="M74" s="79" t="n">
        <v>120614686</v>
      </c>
      <c r="N74" s="80" t="n">
        <v>1625000000</v>
      </c>
      <c r="O74" s="80" t="n">
        <v>0</v>
      </c>
      <c r="P74" s="81" t="n">
        <v>1745614686</v>
      </c>
      <c r="Q74" s="21"/>
      <c r="R74" s="79" t="n">
        <v>77879407</v>
      </c>
      <c r="S74" s="80" t="n">
        <v>749458804</v>
      </c>
      <c r="T74" s="80" t="n">
        <v>187364721</v>
      </c>
      <c r="U74" s="81" t="n">
        <v>827338211</v>
      </c>
      <c r="V74" s="21"/>
      <c r="W74" s="79" t="n">
        <v>232076704</v>
      </c>
      <c r="X74" s="80" t="n">
        <v>1206708378</v>
      </c>
      <c r="Y74" s="80" t="n">
        <v>1196978457</v>
      </c>
      <c r="Z74" s="81" t="n">
        <v>1438785082</v>
      </c>
      <c r="AA74" s="21"/>
      <c r="AB74" s="79" t="n">
        <v>0</v>
      </c>
      <c r="AC74" s="80" t="n">
        <v>0</v>
      </c>
      <c r="AD74" s="80" t="n">
        <v>0</v>
      </c>
      <c r="AE74" s="81" t="n">
        <v>0</v>
      </c>
      <c r="AF74" s="21"/>
      <c r="AG74" s="79" t="n">
        <v>0</v>
      </c>
      <c r="AH74" s="80" t="n">
        <v>0</v>
      </c>
      <c r="AI74" s="80" t="n">
        <v>0</v>
      </c>
      <c r="AJ74" s="81" t="n">
        <v>0</v>
      </c>
      <c r="AK74" s="21"/>
      <c r="AL74" s="79" t="n">
        <v>0</v>
      </c>
      <c r="AM74" s="80" t="n">
        <v>0</v>
      </c>
      <c r="AN74" s="80" t="n">
        <v>0</v>
      </c>
      <c r="AO74" s="81" t="n">
        <v>0</v>
      </c>
      <c r="AP74" s="21"/>
      <c r="AQ74" s="79" t="n">
        <v>0</v>
      </c>
      <c r="AR74" s="80" t="n">
        <v>0</v>
      </c>
      <c r="AS74" s="80" t="n">
        <v>0</v>
      </c>
      <c r="AT74" s="81" t="n">
        <v>0</v>
      </c>
      <c r="AU74" s="21"/>
      <c r="AV74" s="79" t="n">
        <v>0</v>
      </c>
      <c r="AW74" s="80" t="n">
        <v>0</v>
      </c>
      <c r="AX74" s="80" t="n">
        <v>0</v>
      </c>
      <c r="AY74" s="81" t="n">
        <v>0</v>
      </c>
      <c r="AZ74" s="21"/>
      <c r="BA74" s="79" t="n">
        <v>0</v>
      </c>
      <c r="BB74" s="80" t="n">
        <v>0</v>
      </c>
      <c r="BC74" s="80" t="n">
        <v>0</v>
      </c>
      <c r="BD74" s="81" t="n">
        <v>0</v>
      </c>
      <c r="BE74" s="21"/>
      <c r="BF74" s="79" t="n">
        <v>1904760865</v>
      </c>
      <c r="BG74" s="80" t="n">
        <v>4409084788</v>
      </c>
      <c r="BH74" s="80" t="n">
        <v>13227254363</v>
      </c>
      <c r="BI74" s="81" t="n">
        <v>6313845653</v>
      </c>
      <c r="BJ74" s="21"/>
      <c r="BK74" s="79" t="n">
        <v>1605997061</v>
      </c>
      <c r="BL74" s="80" t="n">
        <v>3084967813</v>
      </c>
      <c r="BM74" s="80" t="n">
        <v>11568629297</v>
      </c>
      <c r="BN74" s="81" t="n">
        <v>4690964874</v>
      </c>
      <c r="BO74" s="21"/>
      <c r="BP74" s="79" t="n">
        <v>1895844108</v>
      </c>
      <c r="BQ74" s="80" t="n">
        <v>3625000000</v>
      </c>
      <c r="BR74" s="80" t="n">
        <v>13593750000</v>
      </c>
      <c r="BS74" s="81" t="n">
        <v>5520844108</v>
      </c>
      <c r="BT74" s="21"/>
      <c r="BU74" s="79" t="n">
        <v>2403892972</v>
      </c>
      <c r="BV74" s="80" t="n">
        <v>4125000000</v>
      </c>
      <c r="BW74" s="80" t="n">
        <v>17531250000</v>
      </c>
      <c r="BX74" s="81" t="n">
        <v>6528892972</v>
      </c>
      <c r="BY74" s="21"/>
      <c r="BZ74" s="79" t="n">
        <v>37226474</v>
      </c>
      <c r="CA74" s="80" t="n">
        <v>499999165</v>
      </c>
      <c r="CB74" s="80" t="n">
        <v>499999165</v>
      </c>
      <c r="CC74" s="81" t="n">
        <v>537225639</v>
      </c>
      <c r="CD74" s="21"/>
      <c r="CE74" s="79" t="n">
        <v>1182928571</v>
      </c>
      <c r="CF74" s="80" t="n">
        <v>1250000000</v>
      </c>
      <c r="CG74" s="80" t="n">
        <v>8750000000</v>
      </c>
      <c r="CH74" s="81" t="n">
        <v>2432928571</v>
      </c>
      <c r="CI74" s="21"/>
      <c r="CJ74" s="79" t="n">
        <v>2352761958</v>
      </c>
      <c r="CK74" s="80" t="n">
        <v>3750000000</v>
      </c>
      <c r="CL74" s="80" t="n">
        <v>24375000000</v>
      </c>
      <c r="CM74" s="81" t="n">
        <v>6102761958</v>
      </c>
      <c r="CN74" s="21"/>
      <c r="CO74" s="79" t="n">
        <v>3200000000</v>
      </c>
      <c r="CP74" s="80" t="n">
        <v>0</v>
      </c>
      <c r="CQ74" s="80" t="n">
        <v>40000000000</v>
      </c>
      <c r="CR74" s="81" t="n">
        <v>3200000000</v>
      </c>
      <c r="CS74" s="21"/>
      <c r="CT74" s="79" t="n">
        <v>880565880</v>
      </c>
      <c r="CU74" s="80" t="n">
        <v>0</v>
      </c>
      <c r="CV74" s="80" t="n">
        <v>10000000000</v>
      </c>
      <c r="CW74" s="81" t="n">
        <v>880565880</v>
      </c>
      <c r="CX74" s="21"/>
      <c r="CY74" s="79" t="e">
        <f aca="false"/>
        <v>#REF!</v>
      </c>
      <c r="CZ74" s="80" t="e">
        <f aca="false"/>
        <v>#REF!</v>
      </c>
      <c r="DA74" s="80" t="e">
        <f aca="false"/>
        <v>#REF!</v>
      </c>
      <c r="DB74" s="82" t="e">
        <f aca="false"/>
        <v>#REF!</v>
      </c>
      <c r="DC74" s="21"/>
      <c r="DD74" s="79" t="e">
        <f aca="false"/>
        <v>#REF!</v>
      </c>
      <c r="DE74" s="80" t="e">
        <f aca="false"/>
        <v>#REF!</v>
      </c>
      <c r="DF74" s="80" t="e">
        <f aca="false"/>
        <v>#REF!</v>
      </c>
      <c r="DG74" s="82" t="e">
        <f aca="false"/>
        <v>#REF!</v>
      </c>
      <c r="DH74" s="21"/>
      <c r="DI74" s="79" t="e">
        <f aca="false"/>
        <v>#REF!</v>
      </c>
      <c r="DJ74" s="80" t="e">
        <f aca="false"/>
        <v>#REF!</v>
      </c>
      <c r="DK74" s="80" t="e">
        <f aca="false"/>
        <v>#REF!</v>
      </c>
      <c r="DL74" s="82" t="e">
        <f aca="false"/>
        <v>#REF!</v>
      </c>
      <c r="DM74" s="21"/>
      <c r="DN74" s="79" t="e">
        <f aca="false"/>
        <v>#REF!</v>
      </c>
      <c r="DO74" s="80" t="e">
        <f aca="false"/>
        <v>#REF!</v>
      </c>
      <c r="DP74" s="80" t="e">
        <f aca="false"/>
        <v>#REF!</v>
      </c>
      <c r="DQ74" s="82" t="e">
        <f aca="false"/>
        <v>#REF!</v>
      </c>
      <c r="DR74" s="21"/>
      <c r="DS74" s="79" t="e">
        <f aca="false"/>
        <v>#REF!</v>
      </c>
      <c r="DT74" s="80" t="e">
        <f aca="false"/>
        <v>#REF!</v>
      </c>
      <c r="DU74" s="80" t="e">
        <f aca="false"/>
        <v>#REF!</v>
      </c>
      <c r="DV74" s="82" t="e">
        <f aca="false"/>
        <v>#REF!</v>
      </c>
      <c r="DW74" s="21"/>
      <c r="DX74" s="79" t="e">
        <f aca="false"/>
        <v>#REF!</v>
      </c>
      <c r="DY74" s="80" t="e">
        <f aca="false"/>
        <v>#REF!</v>
      </c>
      <c r="DZ74" s="80" t="e">
        <f aca="false"/>
        <v>#REF!</v>
      </c>
      <c r="EA74" s="82" t="e">
        <f aca="false"/>
        <v>#REF!</v>
      </c>
      <c r="EB74" s="21"/>
      <c r="EC74" s="79" t="e">
        <f aca="false"/>
        <v>#REF!</v>
      </c>
      <c r="ED74" s="80" t="e">
        <f aca="false"/>
        <v>#REF!</v>
      </c>
      <c r="EE74" s="80" t="e">
        <f aca="false"/>
        <v>#REF!</v>
      </c>
      <c r="EF74" s="82" t="e">
        <f aca="false"/>
        <v>#REF!</v>
      </c>
      <c r="EG74" s="21"/>
      <c r="EH74" s="79" t="e">
        <f aca="false"/>
        <v>#REF!</v>
      </c>
      <c r="EI74" s="80" t="e">
        <f aca="false"/>
        <v>#REF!</v>
      </c>
      <c r="EJ74" s="80" t="e">
        <f aca="false"/>
        <v>#REF!</v>
      </c>
      <c r="EK74" s="82" t="e">
        <f aca="false"/>
        <v>#REF!</v>
      </c>
      <c r="EL74" s="21"/>
      <c r="EM74" s="79" t="e">
        <f aca="false"/>
        <v>#REF!</v>
      </c>
      <c r="EN74" s="80" t="e">
        <f aca="false"/>
        <v>#REF!</v>
      </c>
      <c r="EO74" s="80" t="e">
        <f aca="false"/>
        <v>#REF!</v>
      </c>
      <c r="EP74" s="82" t="e">
        <f aca="false"/>
        <v>#REF!</v>
      </c>
      <c r="EQ74" s="21"/>
      <c r="ER74" s="79" t="e">
        <f aca="false"/>
        <v>#REF!</v>
      </c>
      <c r="ES74" s="80" t="e">
        <f aca="false"/>
        <v>#REF!</v>
      </c>
      <c r="ET74" s="80" t="e">
        <f aca="false"/>
        <v>#REF!</v>
      </c>
      <c r="EU74" s="82" t="e">
        <f aca="false"/>
        <v>#REF!</v>
      </c>
      <c r="EV74" s="21"/>
      <c r="EW74" s="79" t="e">
        <f aca="false"/>
        <v>#REF!</v>
      </c>
      <c r="EX74" s="80" t="e">
        <f aca="false"/>
        <v>#REF!</v>
      </c>
      <c r="EY74" s="80" t="e">
        <f aca="false"/>
        <v>#REF!</v>
      </c>
      <c r="EZ74" s="82" t="e">
        <f aca="false"/>
        <v>#REF!</v>
      </c>
      <c r="FA74" s="21"/>
      <c r="FB74" s="79" t="e">
        <f aca="false"/>
        <v>#REF!</v>
      </c>
      <c r="FC74" s="80" t="e">
        <f aca="false"/>
        <v>#REF!</v>
      </c>
      <c r="FD74" s="80" t="e">
        <f aca="false"/>
        <v>#REF!</v>
      </c>
      <c r="FE74" s="82" t="e">
        <f aca="false"/>
        <v>#REF!</v>
      </c>
      <c r="FF74" s="21"/>
      <c r="FG74" s="79" t="e">
        <f aca="false"/>
        <v>#REF!</v>
      </c>
      <c r="FH74" s="80" t="e">
        <f aca="false"/>
        <v>#REF!</v>
      </c>
      <c r="FI74" s="80" t="e">
        <f aca="false"/>
        <v>#REF!</v>
      </c>
      <c r="FJ74" s="82" t="e">
        <f aca="false"/>
        <v>#REF!</v>
      </c>
      <c r="FK74" s="21"/>
      <c r="FL74" s="79" t="e">
        <f aca="false"/>
        <v>#REF!</v>
      </c>
      <c r="FM74" s="80" t="e">
        <f aca="false"/>
        <v>#REF!</v>
      </c>
      <c r="FN74" s="80" t="e">
        <f aca="false"/>
        <v>#REF!</v>
      </c>
      <c r="FO74" s="82" t="e">
        <f aca="false"/>
        <v>#REF!</v>
      </c>
      <c r="FP74" s="21"/>
      <c r="FQ74" s="79" t="e">
        <f aca="false"/>
        <v>#REF!</v>
      </c>
      <c r="FR74" s="80" t="e">
        <f aca="false"/>
        <v>#REF!</v>
      </c>
      <c r="FS74" s="80" t="e">
        <f aca="false"/>
        <v>#REF!</v>
      </c>
      <c r="FT74" s="82" t="e">
        <f aca="false"/>
        <v>#REF!</v>
      </c>
      <c r="FU74" s="21"/>
      <c r="FV74" s="79" t="e">
        <f aca="false"/>
        <v>#REF!</v>
      </c>
      <c r="FW74" s="80" t="e">
        <f aca="false"/>
        <v>#REF!</v>
      </c>
      <c r="FX74" s="80" t="e">
        <f aca="false"/>
        <v>#REF!</v>
      </c>
      <c r="FY74" s="82" t="e">
        <f aca="false"/>
        <v>#REF!</v>
      </c>
      <c r="FZ74" s="79" t="e">
        <f aca="false"/>
        <v>#REF!</v>
      </c>
      <c r="GA74" s="80" t="e">
        <f aca="false"/>
        <v>#REF!</v>
      </c>
      <c r="GB74" s="80" t="e">
        <f aca="false"/>
        <v>#REF!</v>
      </c>
      <c r="GC74" s="82" t="e">
        <f aca="false"/>
        <v>#REF!</v>
      </c>
      <c r="GD74" s="21"/>
      <c r="GE74" s="79" t="e">
        <f aca="false"/>
        <v>#REF!</v>
      </c>
      <c r="GF74" s="80" t="e">
        <f aca="false"/>
        <v>#REF!</v>
      </c>
      <c r="GG74" s="80" t="e">
        <f aca="false"/>
        <v>#REF!</v>
      </c>
      <c r="GH74" s="82" t="e">
        <f aca="false"/>
        <v>#REF!</v>
      </c>
      <c r="GI74" s="21"/>
      <c r="GJ74" s="79" t="e">
        <f aca="false"/>
        <v>#REF!</v>
      </c>
      <c r="GK74" s="80" t="e">
        <f aca="false"/>
        <v>#REF!</v>
      </c>
      <c r="GL74" s="80" t="e">
        <f aca="false"/>
        <v>#REF!</v>
      </c>
      <c r="GM74" s="82" t="e">
        <f aca="false"/>
        <v>#REF!</v>
      </c>
      <c r="GO74" s="79" t="e">
        <f aca="false"/>
        <v>#REF!</v>
      </c>
      <c r="GP74" s="80" t="e">
        <f aca="false"/>
        <v>#REF!</v>
      </c>
      <c r="GQ74" s="80" t="e">
        <f aca="false"/>
        <v>#REF!</v>
      </c>
      <c r="GR74" s="82" t="e">
        <f aca="false"/>
        <v>#REF!</v>
      </c>
      <c r="GT74" s="79" t="e">
        <f aca="false"/>
        <v>#REF!</v>
      </c>
      <c r="GU74" s="80" t="e">
        <f aca="false"/>
        <v>#REF!</v>
      </c>
      <c r="GV74" s="80" t="e">
        <f aca="false"/>
        <v>#REF!</v>
      </c>
      <c r="GW74" s="82" t="e">
        <f aca="false"/>
        <v>#REF!</v>
      </c>
      <c r="GY74" s="79" t="e">
        <f aca="false"/>
        <v>#REF!</v>
      </c>
      <c r="GZ74" s="80" t="e">
        <f aca="false"/>
        <v>#REF!</v>
      </c>
      <c r="HA74" s="80" t="e">
        <f aca="false"/>
        <v>#REF!</v>
      </c>
      <c r="HB74" s="82" t="e">
        <f aca="false"/>
        <v>#REF!</v>
      </c>
    </row>
    <row r="75" customFormat="false" ht="15" hidden="false" customHeight="true" outlineLevel="0" collapsed="false">
      <c r="A75" s="18"/>
      <c r="B75" s="74" t="n">
        <v>2029</v>
      </c>
      <c r="C75" s="79" t="n">
        <v>0</v>
      </c>
      <c r="D75" s="80" t="n">
        <v>0</v>
      </c>
      <c r="E75" s="80" t="n">
        <v>0</v>
      </c>
      <c r="F75" s="81" t="n">
        <v>0</v>
      </c>
      <c r="G75" s="21"/>
      <c r="H75" s="79" t="n">
        <v>0</v>
      </c>
      <c r="I75" s="80" t="n">
        <v>0</v>
      </c>
      <c r="J75" s="80" t="n">
        <v>0</v>
      </c>
      <c r="K75" s="81" t="n">
        <v>0</v>
      </c>
      <c r="L75" s="21"/>
      <c r="M75" s="79" t="n">
        <v>0</v>
      </c>
      <c r="N75" s="80" t="n">
        <v>0</v>
      </c>
      <c r="O75" s="80" t="n">
        <v>0</v>
      </c>
      <c r="P75" s="81" t="n">
        <v>0</v>
      </c>
      <c r="Q75" s="21"/>
      <c r="R75" s="79" t="n">
        <v>5562815</v>
      </c>
      <c r="S75" s="80" t="n">
        <v>187364721</v>
      </c>
      <c r="T75" s="80" t="n">
        <v>0</v>
      </c>
      <c r="U75" s="81" t="n">
        <v>192927536</v>
      </c>
      <c r="V75" s="21"/>
      <c r="W75" s="79" t="n">
        <v>88548087</v>
      </c>
      <c r="X75" s="80" t="n">
        <v>1196978457</v>
      </c>
      <c r="Y75" s="80" t="n">
        <v>0</v>
      </c>
      <c r="Z75" s="81" t="n">
        <v>1285526544</v>
      </c>
      <c r="AA75" s="21"/>
      <c r="AB75" s="79" t="n">
        <v>0</v>
      </c>
      <c r="AC75" s="80" t="n">
        <v>0</v>
      </c>
      <c r="AD75" s="80" t="n">
        <v>0</v>
      </c>
      <c r="AE75" s="81" t="n">
        <v>0</v>
      </c>
      <c r="AF75" s="21"/>
      <c r="AG75" s="79" t="n">
        <v>0</v>
      </c>
      <c r="AH75" s="80" t="n">
        <v>0</v>
      </c>
      <c r="AI75" s="80" t="n">
        <v>0</v>
      </c>
      <c r="AJ75" s="81" t="n">
        <v>0</v>
      </c>
      <c r="AK75" s="21"/>
      <c r="AL75" s="79" t="n">
        <v>0</v>
      </c>
      <c r="AM75" s="80" t="n">
        <v>0</v>
      </c>
      <c r="AN75" s="80" t="n">
        <v>0</v>
      </c>
      <c r="AO75" s="81" t="n">
        <v>0</v>
      </c>
      <c r="AP75" s="21"/>
      <c r="AQ75" s="79" t="n">
        <v>0</v>
      </c>
      <c r="AR75" s="80" t="n">
        <v>0</v>
      </c>
      <c r="AS75" s="80" t="n">
        <v>0</v>
      </c>
      <c r="AT75" s="81" t="n">
        <v>0</v>
      </c>
      <c r="AU75" s="21"/>
      <c r="AV75" s="79" t="n">
        <v>0</v>
      </c>
      <c r="AW75" s="80" t="n">
        <v>0</v>
      </c>
      <c r="AX75" s="80" t="n">
        <v>0</v>
      </c>
      <c r="AY75" s="81" t="n">
        <v>0</v>
      </c>
      <c r="AZ75" s="21"/>
      <c r="BA75" s="79" t="n">
        <v>0</v>
      </c>
      <c r="BB75" s="80" t="n">
        <v>0</v>
      </c>
      <c r="BC75" s="80" t="n">
        <v>0</v>
      </c>
      <c r="BD75" s="81" t="n">
        <v>0</v>
      </c>
      <c r="BE75" s="21"/>
      <c r="BF75" s="79" t="n">
        <v>1379309592</v>
      </c>
      <c r="BG75" s="80" t="n">
        <v>4409084788</v>
      </c>
      <c r="BH75" s="80" t="n">
        <v>8818169575</v>
      </c>
      <c r="BI75" s="81" t="n">
        <v>5788394380</v>
      </c>
      <c r="BJ75" s="21"/>
      <c r="BK75" s="79" t="n">
        <v>1238912018</v>
      </c>
      <c r="BL75" s="80" t="n">
        <v>3084967813</v>
      </c>
      <c r="BM75" s="80" t="n">
        <v>8483661484</v>
      </c>
      <c r="BN75" s="81" t="n">
        <v>4323879831</v>
      </c>
      <c r="BO75" s="21"/>
      <c r="BP75" s="79" t="n">
        <v>1462508312</v>
      </c>
      <c r="BQ75" s="80" t="n">
        <v>3625000000</v>
      </c>
      <c r="BR75" s="80" t="n">
        <v>9968750000</v>
      </c>
      <c r="BS75" s="81" t="n">
        <v>5087508312</v>
      </c>
      <c r="BT75" s="21"/>
      <c r="BU75" s="79" t="n">
        <v>1910786721</v>
      </c>
      <c r="BV75" s="80" t="n">
        <v>4125000000</v>
      </c>
      <c r="BW75" s="80" t="n">
        <v>13406250000</v>
      </c>
      <c r="BX75" s="81" t="n">
        <v>6035786721</v>
      </c>
      <c r="BY75" s="21"/>
      <c r="BZ75" s="79" t="n">
        <v>0</v>
      </c>
      <c r="CA75" s="80" t="n">
        <v>0</v>
      </c>
      <c r="CB75" s="80" t="n">
        <v>0</v>
      </c>
      <c r="CC75" s="81" t="n">
        <v>0</v>
      </c>
      <c r="CD75" s="21"/>
      <c r="CE75" s="79" t="n">
        <v>1027790397</v>
      </c>
      <c r="CF75" s="80" t="n">
        <v>1250000000</v>
      </c>
      <c r="CG75" s="80" t="n">
        <v>7500000000</v>
      </c>
      <c r="CH75" s="81" t="n">
        <v>2277790397</v>
      </c>
      <c r="CI75" s="21"/>
      <c r="CJ75" s="79" t="n">
        <v>2022549754</v>
      </c>
      <c r="CK75" s="80" t="n">
        <v>3750000000</v>
      </c>
      <c r="CL75" s="80" t="n">
        <v>20625000000</v>
      </c>
      <c r="CM75" s="81" t="n">
        <v>5772549754</v>
      </c>
      <c r="CN75" s="21"/>
      <c r="CO75" s="79" t="n">
        <v>3125000000</v>
      </c>
      <c r="CP75" s="80" t="n">
        <v>3750000000</v>
      </c>
      <c r="CQ75" s="80" t="n">
        <v>36250000000</v>
      </c>
      <c r="CR75" s="81" t="n">
        <v>6875000000</v>
      </c>
      <c r="CS75" s="21"/>
      <c r="CT75" s="79" t="n">
        <v>859927617</v>
      </c>
      <c r="CU75" s="80" t="n">
        <v>937500000</v>
      </c>
      <c r="CV75" s="80" t="n">
        <v>9062500000</v>
      </c>
      <c r="CW75" s="81" t="n">
        <v>1797427617</v>
      </c>
      <c r="CX75" s="21"/>
      <c r="CY75" s="79" t="e">
        <f aca="false"/>
        <v>#REF!</v>
      </c>
      <c r="CZ75" s="80" t="e">
        <f aca="false"/>
        <v>#REF!</v>
      </c>
      <c r="DA75" s="80" t="e">
        <f aca="false"/>
        <v>#REF!</v>
      </c>
      <c r="DB75" s="82" t="e">
        <f aca="false"/>
        <v>#REF!</v>
      </c>
      <c r="DC75" s="21"/>
      <c r="DD75" s="79" t="e">
        <f aca="false"/>
        <v>#REF!</v>
      </c>
      <c r="DE75" s="80" t="e">
        <f aca="false"/>
        <v>#REF!</v>
      </c>
      <c r="DF75" s="80" t="e">
        <f aca="false"/>
        <v>#REF!</v>
      </c>
      <c r="DG75" s="82" t="e">
        <f aca="false"/>
        <v>#REF!</v>
      </c>
      <c r="DH75" s="21"/>
      <c r="DI75" s="79" t="e">
        <f aca="false"/>
        <v>#REF!</v>
      </c>
      <c r="DJ75" s="80" t="e">
        <f aca="false"/>
        <v>#REF!</v>
      </c>
      <c r="DK75" s="80" t="e">
        <f aca="false"/>
        <v>#REF!</v>
      </c>
      <c r="DL75" s="82" t="e">
        <f aca="false"/>
        <v>#REF!</v>
      </c>
      <c r="DM75" s="21"/>
      <c r="DN75" s="79" t="e">
        <f aca="false"/>
        <v>#REF!</v>
      </c>
      <c r="DO75" s="80" t="e">
        <f aca="false"/>
        <v>#REF!</v>
      </c>
      <c r="DP75" s="80" t="e">
        <f aca="false"/>
        <v>#REF!</v>
      </c>
      <c r="DQ75" s="82" t="e">
        <f aca="false"/>
        <v>#REF!</v>
      </c>
      <c r="DR75" s="21"/>
      <c r="DS75" s="79" t="e">
        <f aca="false"/>
        <v>#REF!</v>
      </c>
      <c r="DT75" s="80" t="e">
        <f aca="false"/>
        <v>#REF!</v>
      </c>
      <c r="DU75" s="80" t="e">
        <f aca="false"/>
        <v>#REF!</v>
      </c>
      <c r="DV75" s="82" t="e">
        <f aca="false"/>
        <v>#REF!</v>
      </c>
      <c r="DW75" s="21"/>
      <c r="DX75" s="79" t="e">
        <f aca="false"/>
        <v>#REF!</v>
      </c>
      <c r="DY75" s="80" t="e">
        <f aca="false"/>
        <v>#REF!</v>
      </c>
      <c r="DZ75" s="80" t="e">
        <f aca="false"/>
        <v>#REF!</v>
      </c>
      <c r="EA75" s="82" t="e">
        <f aca="false"/>
        <v>#REF!</v>
      </c>
      <c r="EB75" s="21"/>
      <c r="EC75" s="79" t="e">
        <f aca="false"/>
        <v>#REF!</v>
      </c>
      <c r="ED75" s="80" t="e">
        <f aca="false"/>
        <v>#REF!</v>
      </c>
      <c r="EE75" s="80" t="e">
        <f aca="false"/>
        <v>#REF!</v>
      </c>
      <c r="EF75" s="82" t="e">
        <f aca="false"/>
        <v>#REF!</v>
      </c>
      <c r="EG75" s="21"/>
      <c r="EH75" s="79" t="e">
        <f aca="false"/>
        <v>#REF!</v>
      </c>
      <c r="EI75" s="80" t="e">
        <f aca="false"/>
        <v>#REF!</v>
      </c>
      <c r="EJ75" s="80" t="e">
        <f aca="false"/>
        <v>#REF!</v>
      </c>
      <c r="EK75" s="82" t="e">
        <f aca="false"/>
        <v>#REF!</v>
      </c>
      <c r="EL75" s="21"/>
      <c r="EM75" s="79" t="e">
        <f aca="false"/>
        <v>#REF!</v>
      </c>
      <c r="EN75" s="80" t="e">
        <f aca="false"/>
        <v>#REF!</v>
      </c>
      <c r="EO75" s="80" t="e">
        <f aca="false"/>
        <v>#REF!</v>
      </c>
      <c r="EP75" s="82" t="e">
        <f aca="false"/>
        <v>#REF!</v>
      </c>
      <c r="EQ75" s="21"/>
      <c r="ER75" s="79" t="e">
        <f aca="false"/>
        <v>#REF!</v>
      </c>
      <c r="ES75" s="80" t="e">
        <f aca="false"/>
        <v>#REF!</v>
      </c>
      <c r="ET75" s="80" t="e">
        <f aca="false"/>
        <v>#REF!</v>
      </c>
      <c r="EU75" s="82" t="e">
        <f aca="false"/>
        <v>#REF!</v>
      </c>
      <c r="EV75" s="21"/>
      <c r="EW75" s="79" t="e">
        <f aca="false"/>
        <v>#REF!</v>
      </c>
      <c r="EX75" s="80" t="e">
        <f aca="false"/>
        <v>#REF!</v>
      </c>
      <c r="EY75" s="80" t="e">
        <f aca="false"/>
        <v>#REF!</v>
      </c>
      <c r="EZ75" s="82" t="e">
        <f aca="false"/>
        <v>#REF!</v>
      </c>
      <c r="FA75" s="21"/>
      <c r="FB75" s="79" t="e">
        <f aca="false"/>
        <v>#REF!</v>
      </c>
      <c r="FC75" s="80" t="e">
        <f aca="false"/>
        <v>#REF!</v>
      </c>
      <c r="FD75" s="80" t="e">
        <f aca="false"/>
        <v>#REF!</v>
      </c>
      <c r="FE75" s="82" t="e">
        <f aca="false"/>
        <v>#REF!</v>
      </c>
      <c r="FF75" s="21"/>
      <c r="FG75" s="79" t="e">
        <f aca="false"/>
        <v>#REF!</v>
      </c>
      <c r="FH75" s="80" t="e">
        <f aca="false"/>
        <v>#REF!</v>
      </c>
      <c r="FI75" s="80" t="e">
        <f aca="false"/>
        <v>#REF!</v>
      </c>
      <c r="FJ75" s="82" t="e">
        <f aca="false"/>
        <v>#REF!</v>
      </c>
      <c r="FK75" s="21"/>
      <c r="FL75" s="79" t="e">
        <f aca="false"/>
        <v>#REF!</v>
      </c>
      <c r="FM75" s="80" t="e">
        <f aca="false"/>
        <v>#REF!</v>
      </c>
      <c r="FN75" s="80" t="e">
        <f aca="false"/>
        <v>#REF!</v>
      </c>
      <c r="FO75" s="82" t="e">
        <f aca="false"/>
        <v>#REF!</v>
      </c>
      <c r="FP75" s="21"/>
      <c r="FQ75" s="79" t="e">
        <f aca="false"/>
        <v>#REF!</v>
      </c>
      <c r="FR75" s="80" t="e">
        <f aca="false"/>
        <v>#REF!</v>
      </c>
      <c r="FS75" s="80" t="e">
        <f aca="false"/>
        <v>#REF!</v>
      </c>
      <c r="FT75" s="82" t="e">
        <f aca="false"/>
        <v>#REF!</v>
      </c>
      <c r="FU75" s="21"/>
      <c r="FV75" s="79" t="e">
        <f aca="false"/>
        <v>#REF!</v>
      </c>
      <c r="FW75" s="80" t="e">
        <f aca="false"/>
        <v>#REF!</v>
      </c>
      <c r="FX75" s="80" t="e">
        <f aca="false"/>
        <v>#REF!</v>
      </c>
      <c r="FY75" s="82" t="e">
        <f aca="false"/>
        <v>#REF!</v>
      </c>
      <c r="FZ75" s="79" t="e">
        <f aca="false"/>
        <v>#REF!</v>
      </c>
      <c r="GA75" s="80" t="e">
        <f aca="false"/>
        <v>#REF!</v>
      </c>
      <c r="GB75" s="80" t="e">
        <f aca="false"/>
        <v>#REF!</v>
      </c>
      <c r="GC75" s="82" t="e">
        <f aca="false"/>
        <v>#REF!</v>
      </c>
      <c r="GD75" s="21"/>
      <c r="GE75" s="79" t="e">
        <f aca="false"/>
        <v>#REF!</v>
      </c>
      <c r="GF75" s="80" t="e">
        <f aca="false"/>
        <v>#REF!</v>
      </c>
      <c r="GG75" s="80" t="e">
        <f aca="false"/>
        <v>#REF!</v>
      </c>
      <c r="GH75" s="82" t="e">
        <f aca="false"/>
        <v>#REF!</v>
      </c>
      <c r="GI75" s="21"/>
      <c r="GJ75" s="79" t="e">
        <f aca="false"/>
        <v>#REF!</v>
      </c>
      <c r="GK75" s="80" t="e">
        <f aca="false"/>
        <v>#REF!</v>
      </c>
      <c r="GL75" s="80" t="e">
        <f aca="false"/>
        <v>#REF!</v>
      </c>
      <c r="GM75" s="82" t="e">
        <f aca="false"/>
        <v>#REF!</v>
      </c>
      <c r="GO75" s="79" t="e">
        <f aca="false"/>
        <v>#REF!</v>
      </c>
      <c r="GP75" s="80" t="e">
        <f aca="false"/>
        <v>#REF!</v>
      </c>
      <c r="GQ75" s="80" t="e">
        <f aca="false"/>
        <v>#REF!</v>
      </c>
      <c r="GR75" s="82" t="e">
        <f aca="false"/>
        <v>#REF!</v>
      </c>
      <c r="GT75" s="79" t="e">
        <f aca="false"/>
        <v>#REF!</v>
      </c>
      <c r="GU75" s="80" t="e">
        <f aca="false"/>
        <v>#REF!</v>
      </c>
      <c r="GV75" s="80" t="e">
        <f aca="false"/>
        <v>#REF!</v>
      </c>
      <c r="GW75" s="82" t="e">
        <f aca="false"/>
        <v>#REF!</v>
      </c>
      <c r="GY75" s="79" t="e">
        <f aca="false"/>
        <v>#REF!</v>
      </c>
      <c r="GZ75" s="80" t="e">
        <f aca="false"/>
        <v>#REF!</v>
      </c>
      <c r="HA75" s="80" t="e">
        <f aca="false"/>
        <v>#REF!</v>
      </c>
      <c r="HB75" s="82" t="e">
        <f aca="false"/>
        <v>#REF!</v>
      </c>
    </row>
    <row r="76" customFormat="false" ht="15" hidden="false" customHeight="true" outlineLevel="0" collapsed="false">
      <c r="A76" s="18"/>
      <c r="B76" s="74" t="n">
        <v>2030</v>
      </c>
      <c r="C76" s="79" t="n">
        <v>0</v>
      </c>
      <c r="D76" s="80" t="n">
        <v>0</v>
      </c>
      <c r="E76" s="80" t="n">
        <v>0</v>
      </c>
      <c r="F76" s="81" t="n">
        <v>0</v>
      </c>
      <c r="G76" s="21"/>
      <c r="H76" s="79" t="n">
        <v>0</v>
      </c>
      <c r="I76" s="80" t="n">
        <v>0</v>
      </c>
      <c r="J76" s="80" t="n">
        <v>0</v>
      </c>
      <c r="K76" s="81" t="n">
        <v>0</v>
      </c>
      <c r="L76" s="21"/>
      <c r="M76" s="79" t="n">
        <v>0</v>
      </c>
      <c r="N76" s="80" t="n">
        <v>0</v>
      </c>
      <c r="O76" s="80" t="n">
        <v>0</v>
      </c>
      <c r="P76" s="81" t="n">
        <v>0</v>
      </c>
      <c r="Q76" s="21"/>
      <c r="R76" s="79" t="n">
        <v>0</v>
      </c>
      <c r="S76" s="80" t="n">
        <v>0</v>
      </c>
      <c r="T76" s="80" t="n">
        <v>0</v>
      </c>
      <c r="U76" s="81" t="n">
        <v>0</v>
      </c>
      <c r="V76" s="21"/>
      <c r="W76" s="79" t="n">
        <v>0</v>
      </c>
      <c r="X76" s="80" t="n">
        <v>0</v>
      </c>
      <c r="Y76" s="80" t="n">
        <v>0</v>
      </c>
      <c r="Z76" s="81" t="n">
        <v>0</v>
      </c>
      <c r="AA76" s="21"/>
      <c r="AB76" s="79" t="n">
        <v>0</v>
      </c>
      <c r="AC76" s="80" t="n">
        <v>0</v>
      </c>
      <c r="AD76" s="80" t="n">
        <v>0</v>
      </c>
      <c r="AE76" s="81" t="n">
        <v>0</v>
      </c>
      <c r="AF76" s="21"/>
      <c r="AG76" s="79" t="n">
        <v>0</v>
      </c>
      <c r="AH76" s="80" t="n">
        <v>0</v>
      </c>
      <c r="AI76" s="80" t="n">
        <v>0</v>
      </c>
      <c r="AJ76" s="81" t="n">
        <v>0</v>
      </c>
      <c r="AK76" s="21"/>
      <c r="AL76" s="79" t="n">
        <v>0</v>
      </c>
      <c r="AM76" s="80" t="n">
        <v>0</v>
      </c>
      <c r="AN76" s="80" t="n">
        <v>0</v>
      </c>
      <c r="AO76" s="81" t="n">
        <v>0</v>
      </c>
      <c r="AP76" s="21"/>
      <c r="AQ76" s="79" t="n">
        <v>0</v>
      </c>
      <c r="AR76" s="80" t="n">
        <v>0</v>
      </c>
      <c r="AS76" s="80" t="n">
        <v>0</v>
      </c>
      <c r="AT76" s="81" t="n">
        <v>0</v>
      </c>
      <c r="AU76" s="21"/>
      <c r="AV76" s="79" t="n">
        <v>0</v>
      </c>
      <c r="AW76" s="80" t="n">
        <v>0</v>
      </c>
      <c r="AX76" s="80" t="n">
        <v>0</v>
      </c>
      <c r="AY76" s="81" t="n">
        <v>0</v>
      </c>
      <c r="AZ76" s="21"/>
      <c r="BA76" s="79" t="n">
        <v>0</v>
      </c>
      <c r="BB76" s="80" t="n">
        <v>0</v>
      </c>
      <c r="BC76" s="80" t="n">
        <v>0</v>
      </c>
      <c r="BD76" s="81" t="n">
        <v>0</v>
      </c>
      <c r="BE76" s="21"/>
      <c r="BF76" s="79" t="n">
        <v>853858319</v>
      </c>
      <c r="BG76" s="80" t="n">
        <v>4409084788</v>
      </c>
      <c r="BH76" s="80" t="n">
        <v>4409084787</v>
      </c>
      <c r="BI76" s="81" t="n">
        <v>5262943107</v>
      </c>
      <c r="BJ76" s="21"/>
      <c r="BK76" s="79" t="n">
        <v>871826976</v>
      </c>
      <c r="BL76" s="80" t="n">
        <v>3084967813</v>
      </c>
      <c r="BM76" s="80" t="n">
        <v>5398693671</v>
      </c>
      <c r="BN76" s="81" t="n">
        <v>3956794789</v>
      </c>
      <c r="BO76" s="21"/>
      <c r="BP76" s="79" t="n">
        <v>1029172516</v>
      </c>
      <c r="BQ76" s="80" t="n">
        <v>3625000000</v>
      </c>
      <c r="BR76" s="80" t="n">
        <v>6343750000</v>
      </c>
      <c r="BS76" s="81" t="n">
        <v>4654172516</v>
      </c>
      <c r="BT76" s="21"/>
      <c r="BU76" s="79" t="n">
        <v>1417680471</v>
      </c>
      <c r="BV76" s="80" t="n">
        <v>4125000000</v>
      </c>
      <c r="BW76" s="80" t="n">
        <v>9281250000</v>
      </c>
      <c r="BX76" s="81" t="n">
        <v>5542680471</v>
      </c>
      <c r="BY76" s="21"/>
      <c r="BZ76" s="79" t="n">
        <v>0</v>
      </c>
      <c r="CA76" s="80" t="n">
        <v>0</v>
      </c>
      <c r="CB76" s="80" t="n">
        <v>0</v>
      </c>
      <c r="CC76" s="81" t="n">
        <v>0</v>
      </c>
      <c r="CD76" s="21"/>
      <c r="CE76" s="79" t="n">
        <v>872652224</v>
      </c>
      <c r="CF76" s="80" t="n">
        <v>1250000000</v>
      </c>
      <c r="CG76" s="80" t="n">
        <v>6250000000</v>
      </c>
      <c r="CH76" s="81" t="n">
        <v>2122652224</v>
      </c>
      <c r="CI76" s="21"/>
      <c r="CJ76" s="79" t="n">
        <v>1692337549</v>
      </c>
      <c r="CK76" s="80" t="n">
        <v>3750000000</v>
      </c>
      <c r="CL76" s="80" t="n">
        <v>16875000000</v>
      </c>
      <c r="CM76" s="81" t="n">
        <v>5442337549</v>
      </c>
      <c r="CN76" s="21"/>
      <c r="CO76" s="79" t="n">
        <v>2750000000</v>
      </c>
      <c r="CP76" s="80" t="n">
        <v>5000000000</v>
      </c>
      <c r="CQ76" s="80" t="n">
        <v>31250000000</v>
      </c>
      <c r="CR76" s="81" t="n">
        <v>7750000000</v>
      </c>
      <c r="CS76" s="21"/>
      <c r="CT76" s="79" t="n">
        <v>756736302</v>
      </c>
      <c r="CU76" s="80" t="n">
        <v>1250000000</v>
      </c>
      <c r="CV76" s="80" t="n">
        <v>7812500000</v>
      </c>
      <c r="CW76" s="81" t="n">
        <v>2006736302</v>
      </c>
      <c r="CX76" s="21"/>
      <c r="CY76" s="79" t="e">
        <f aca="false"/>
        <v>#REF!</v>
      </c>
      <c r="CZ76" s="80" t="e">
        <f aca="false"/>
        <v>#REF!</v>
      </c>
      <c r="DA76" s="80" t="e">
        <f aca="false"/>
        <v>#REF!</v>
      </c>
      <c r="DB76" s="82" t="e">
        <f aca="false"/>
        <v>#REF!</v>
      </c>
      <c r="DC76" s="21"/>
      <c r="DD76" s="79" t="e">
        <f aca="false"/>
        <v>#REF!</v>
      </c>
      <c r="DE76" s="80" t="e">
        <f aca="false"/>
        <v>#REF!</v>
      </c>
      <c r="DF76" s="80" t="e">
        <f aca="false"/>
        <v>#REF!</v>
      </c>
      <c r="DG76" s="82" t="e">
        <f aca="false"/>
        <v>#REF!</v>
      </c>
      <c r="DH76" s="21"/>
      <c r="DI76" s="79" t="e">
        <f aca="false"/>
        <v>#REF!</v>
      </c>
      <c r="DJ76" s="80" t="e">
        <f aca="false"/>
        <v>#REF!</v>
      </c>
      <c r="DK76" s="80" t="e">
        <f aca="false"/>
        <v>#REF!</v>
      </c>
      <c r="DL76" s="82" t="e">
        <f aca="false"/>
        <v>#REF!</v>
      </c>
      <c r="DM76" s="21"/>
      <c r="DN76" s="79" t="e">
        <f aca="false"/>
        <v>#REF!</v>
      </c>
      <c r="DO76" s="80" t="e">
        <f aca="false"/>
        <v>#REF!</v>
      </c>
      <c r="DP76" s="80" t="e">
        <f aca="false"/>
        <v>#REF!</v>
      </c>
      <c r="DQ76" s="82" t="e">
        <f aca="false"/>
        <v>#REF!</v>
      </c>
      <c r="DR76" s="21"/>
      <c r="DS76" s="79" t="e">
        <f aca="false"/>
        <v>#REF!</v>
      </c>
      <c r="DT76" s="80" t="e">
        <f aca="false"/>
        <v>#REF!</v>
      </c>
      <c r="DU76" s="80" t="e">
        <f aca="false"/>
        <v>#REF!</v>
      </c>
      <c r="DV76" s="82" t="e">
        <f aca="false"/>
        <v>#REF!</v>
      </c>
      <c r="DW76" s="21"/>
      <c r="DX76" s="79" t="e">
        <f aca="false"/>
        <v>#REF!</v>
      </c>
      <c r="DY76" s="80" t="e">
        <f aca="false"/>
        <v>#REF!</v>
      </c>
      <c r="DZ76" s="80" t="e">
        <f aca="false"/>
        <v>#REF!</v>
      </c>
      <c r="EA76" s="82" t="e">
        <f aca="false"/>
        <v>#REF!</v>
      </c>
      <c r="EB76" s="21"/>
      <c r="EC76" s="79" t="e">
        <f aca="false"/>
        <v>#REF!</v>
      </c>
      <c r="ED76" s="80" t="e">
        <f aca="false"/>
        <v>#REF!</v>
      </c>
      <c r="EE76" s="80" t="e">
        <f aca="false"/>
        <v>#REF!</v>
      </c>
      <c r="EF76" s="82" t="e">
        <f aca="false"/>
        <v>#REF!</v>
      </c>
      <c r="EG76" s="21"/>
      <c r="EH76" s="79" t="e">
        <f aca="false"/>
        <v>#REF!</v>
      </c>
      <c r="EI76" s="80" t="e">
        <f aca="false"/>
        <v>#REF!</v>
      </c>
      <c r="EJ76" s="80" t="e">
        <f aca="false"/>
        <v>#REF!</v>
      </c>
      <c r="EK76" s="82" t="e">
        <f aca="false"/>
        <v>#REF!</v>
      </c>
      <c r="EL76" s="21"/>
      <c r="EM76" s="79" t="e">
        <f aca="false"/>
        <v>#REF!</v>
      </c>
      <c r="EN76" s="80" t="e">
        <f aca="false"/>
        <v>#REF!</v>
      </c>
      <c r="EO76" s="80" t="e">
        <f aca="false"/>
        <v>#REF!</v>
      </c>
      <c r="EP76" s="82" t="e">
        <f aca="false"/>
        <v>#REF!</v>
      </c>
      <c r="EQ76" s="21"/>
      <c r="ER76" s="79" t="e">
        <f aca="false"/>
        <v>#REF!</v>
      </c>
      <c r="ES76" s="80" t="e">
        <f aca="false"/>
        <v>#REF!</v>
      </c>
      <c r="ET76" s="80" t="e">
        <f aca="false"/>
        <v>#REF!</v>
      </c>
      <c r="EU76" s="82" t="e">
        <f aca="false"/>
        <v>#REF!</v>
      </c>
      <c r="EV76" s="21"/>
      <c r="EW76" s="79" t="e">
        <f aca="false"/>
        <v>#REF!</v>
      </c>
      <c r="EX76" s="80" t="e">
        <f aca="false"/>
        <v>#REF!</v>
      </c>
      <c r="EY76" s="80" t="e">
        <f aca="false"/>
        <v>#REF!</v>
      </c>
      <c r="EZ76" s="82" t="e">
        <f aca="false"/>
        <v>#REF!</v>
      </c>
      <c r="FA76" s="21"/>
      <c r="FB76" s="79" t="e">
        <f aca="false"/>
        <v>#REF!</v>
      </c>
      <c r="FC76" s="80" t="e">
        <f aca="false"/>
        <v>#REF!</v>
      </c>
      <c r="FD76" s="80" t="e">
        <f aca="false"/>
        <v>#REF!</v>
      </c>
      <c r="FE76" s="82" t="e">
        <f aca="false"/>
        <v>#REF!</v>
      </c>
      <c r="FF76" s="21"/>
      <c r="FG76" s="79" t="e">
        <f aca="false"/>
        <v>#REF!</v>
      </c>
      <c r="FH76" s="80" t="e">
        <f aca="false"/>
        <v>#REF!</v>
      </c>
      <c r="FI76" s="80" t="e">
        <f aca="false"/>
        <v>#REF!</v>
      </c>
      <c r="FJ76" s="82" t="e">
        <f aca="false"/>
        <v>#REF!</v>
      </c>
      <c r="FK76" s="21"/>
      <c r="FL76" s="79" t="e">
        <f aca="false"/>
        <v>#REF!</v>
      </c>
      <c r="FM76" s="80" t="e">
        <f aca="false"/>
        <v>#REF!</v>
      </c>
      <c r="FN76" s="80" t="e">
        <f aca="false"/>
        <v>#REF!</v>
      </c>
      <c r="FO76" s="82" t="e">
        <f aca="false"/>
        <v>#REF!</v>
      </c>
      <c r="FP76" s="21"/>
      <c r="FQ76" s="79" t="e">
        <f aca="false"/>
        <v>#REF!</v>
      </c>
      <c r="FR76" s="80" t="e">
        <f aca="false"/>
        <v>#REF!</v>
      </c>
      <c r="FS76" s="80" t="e">
        <f aca="false"/>
        <v>#REF!</v>
      </c>
      <c r="FT76" s="82" t="e">
        <f aca="false"/>
        <v>#REF!</v>
      </c>
      <c r="FU76" s="21"/>
      <c r="FV76" s="79" t="e">
        <f aca="false"/>
        <v>#REF!</v>
      </c>
      <c r="FW76" s="80" t="e">
        <f aca="false"/>
        <v>#REF!</v>
      </c>
      <c r="FX76" s="80" t="e">
        <f aca="false"/>
        <v>#REF!</v>
      </c>
      <c r="FY76" s="82" t="e">
        <f aca="false"/>
        <v>#REF!</v>
      </c>
      <c r="FZ76" s="79" t="e">
        <f aca="false"/>
        <v>#REF!</v>
      </c>
      <c r="GA76" s="80" t="e">
        <f aca="false"/>
        <v>#REF!</v>
      </c>
      <c r="GB76" s="80" t="e">
        <f aca="false"/>
        <v>#REF!</v>
      </c>
      <c r="GC76" s="82" t="e">
        <f aca="false"/>
        <v>#REF!</v>
      </c>
      <c r="GD76" s="21"/>
      <c r="GE76" s="79" t="e">
        <f aca="false"/>
        <v>#REF!</v>
      </c>
      <c r="GF76" s="80" t="e">
        <f aca="false"/>
        <v>#REF!</v>
      </c>
      <c r="GG76" s="80" t="e">
        <f aca="false"/>
        <v>#REF!</v>
      </c>
      <c r="GH76" s="82" t="e">
        <f aca="false"/>
        <v>#REF!</v>
      </c>
      <c r="GI76" s="21"/>
      <c r="GJ76" s="79" t="e">
        <f aca="false"/>
        <v>#REF!</v>
      </c>
      <c r="GK76" s="80" t="e">
        <f aca="false"/>
        <v>#REF!</v>
      </c>
      <c r="GL76" s="80" t="e">
        <f aca="false"/>
        <v>#REF!</v>
      </c>
      <c r="GM76" s="82" t="e">
        <f aca="false"/>
        <v>#REF!</v>
      </c>
      <c r="GO76" s="79" t="e">
        <f aca="false"/>
        <v>#REF!</v>
      </c>
      <c r="GP76" s="80" t="e">
        <f aca="false"/>
        <v>#REF!</v>
      </c>
      <c r="GQ76" s="80" t="e">
        <f aca="false"/>
        <v>#REF!</v>
      </c>
      <c r="GR76" s="82" t="e">
        <f aca="false"/>
        <v>#REF!</v>
      </c>
      <c r="GT76" s="79" t="e">
        <f aca="false"/>
        <v>#REF!</v>
      </c>
      <c r="GU76" s="80" t="e">
        <f aca="false"/>
        <v>#REF!</v>
      </c>
      <c r="GV76" s="80" t="e">
        <f aca="false"/>
        <v>#REF!</v>
      </c>
      <c r="GW76" s="82" t="e">
        <f aca="false"/>
        <v>#REF!</v>
      </c>
      <c r="GY76" s="79" t="e">
        <f aca="false"/>
        <v>#REF!</v>
      </c>
      <c r="GZ76" s="80" t="e">
        <f aca="false"/>
        <v>#REF!</v>
      </c>
      <c r="HA76" s="80" t="e">
        <f aca="false"/>
        <v>#REF!</v>
      </c>
      <c r="HB76" s="82" t="e">
        <f aca="false"/>
        <v>#REF!</v>
      </c>
    </row>
    <row r="77" customFormat="false" ht="15" hidden="false" customHeight="true" outlineLevel="0" collapsed="false">
      <c r="A77" s="18"/>
      <c r="B77" s="74" t="n">
        <v>2031</v>
      </c>
      <c r="C77" s="79" t="n">
        <v>0</v>
      </c>
      <c r="D77" s="80" t="n">
        <v>0</v>
      </c>
      <c r="E77" s="80" t="n">
        <v>0</v>
      </c>
      <c r="F77" s="81" t="n">
        <v>0</v>
      </c>
      <c r="G77" s="21"/>
      <c r="H77" s="79" t="n">
        <v>0</v>
      </c>
      <c r="I77" s="80" t="n">
        <v>0</v>
      </c>
      <c r="J77" s="80" t="n">
        <v>0</v>
      </c>
      <c r="K77" s="81" t="n">
        <v>0</v>
      </c>
      <c r="L77" s="21"/>
      <c r="M77" s="79" t="n">
        <v>0</v>
      </c>
      <c r="N77" s="80" t="n">
        <v>0</v>
      </c>
      <c r="O77" s="80" t="n">
        <v>0</v>
      </c>
      <c r="P77" s="81" t="n">
        <v>0</v>
      </c>
      <c r="Q77" s="21"/>
      <c r="R77" s="79" t="n">
        <v>0</v>
      </c>
      <c r="S77" s="80" t="n">
        <v>0</v>
      </c>
      <c r="T77" s="80" t="n">
        <v>0</v>
      </c>
      <c r="U77" s="81" t="n">
        <v>0</v>
      </c>
      <c r="V77" s="21"/>
      <c r="W77" s="79" t="n">
        <v>0</v>
      </c>
      <c r="X77" s="80" t="n">
        <v>0</v>
      </c>
      <c r="Y77" s="80" t="n">
        <v>0</v>
      </c>
      <c r="Z77" s="81" t="n">
        <v>0</v>
      </c>
      <c r="AA77" s="21"/>
      <c r="AB77" s="79" t="n">
        <v>0</v>
      </c>
      <c r="AC77" s="80" t="n">
        <v>0</v>
      </c>
      <c r="AD77" s="80" t="n">
        <v>0</v>
      </c>
      <c r="AE77" s="81" t="n">
        <v>0</v>
      </c>
      <c r="AF77" s="21"/>
      <c r="AG77" s="79" t="n">
        <v>0</v>
      </c>
      <c r="AH77" s="80" t="n">
        <v>0</v>
      </c>
      <c r="AI77" s="80" t="n">
        <v>0</v>
      </c>
      <c r="AJ77" s="81" t="n">
        <v>0</v>
      </c>
      <c r="AK77" s="21"/>
      <c r="AL77" s="79" t="n">
        <v>0</v>
      </c>
      <c r="AM77" s="80" t="n">
        <v>0</v>
      </c>
      <c r="AN77" s="80" t="n">
        <v>0</v>
      </c>
      <c r="AO77" s="81" t="n">
        <v>0</v>
      </c>
      <c r="AP77" s="21"/>
      <c r="AQ77" s="79" t="n">
        <v>0</v>
      </c>
      <c r="AR77" s="80" t="n">
        <v>0</v>
      </c>
      <c r="AS77" s="80" t="n">
        <v>0</v>
      </c>
      <c r="AT77" s="81" t="n">
        <v>0</v>
      </c>
      <c r="AU77" s="21"/>
      <c r="AV77" s="79" t="n">
        <v>0</v>
      </c>
      <c r="AW77" s="80" t="n">
        <v>0</v>
      </c>
      <c r="AX77" s="80" t="n">
        <v>0</v>
      </c>
      <c r="AY77" s="81" t="n">
        <v>0</v>
      </c>
      <c r="AZ77" s="21"/>
      <c r="BA77" s="79" t="n">
        <v>0</v>
      </c>
      <c r="BB77" s="80" t="n">
        <v>0</v>
      </c>
      <c r="BC77" s="80" t="n">
        <v>0</v>
      </c>
      <c r="BD77" s="81" t="n">
        <v>0</v>
      </c>
      <c r="BE77" s="21"/>
      <c r="BF77" s="79" t="n">
        <v>328407046</v>
      </c>
      <c r="BG77" s="80" t="n">
        <v>4409084787</v>
      </c>
      <c r="BH77" s="80" t="n">
        <v>0</v>
      </c>
      <c r="BI77" s="81" t="n">
        <v>4737491833</v>
      </c>
      <c r="BJ77" s="21"/>
      <c r="BK77" s="79" t="n">
        <v>504741934</v>
      </c>
      <c r="BL77" s="80" t="n">
        <v>3084967813</v>
      </c>
      <c r="BM77" s="80" t="n">
        <v>2313725858</v>
      </c>
      <c r="BN77" s="81" t="n">
        <v>3589709747</v>
      </c>
      <c r="BO77" s="21"/>
      <c r="BP77" s="79" t="n">
        <v>595836720</v>
      </c>
      <c r="BQ77" s="80" t="n">
        <v>3625000000</v>
      </c>
      <c r="BR77" s="80" t="n">
        <v>2718750000</v>
      </c>
      <c r="BS77" s="81" t="n">
        <v>4220836720</v>
      </c>
      <c r="BT77" s="21"/>
      <c r="BU77" s="79" t="n">
        <v>924574220</v>
      </c>
      <c r="BV77" s="80" t="n">
        <v>4125000000</v>
      </c>
      <c r="BW77" s="80" t="n">
        <v>5156250000</v>
      </c>
      <c r="BX77" s="81" t="n">
        <v>5049574220</v>
      </c>
      <c r="BY77" s="21"/>
      <c r="BZ77" s="79" t="n">
        <v>0</v>
      </c>
      <c r="CA77" s="80" t="n">
        <v>0</v>
      </c>
      <c r="CB77" s="80" t="n">
        <v>0</v>
      </c>
      <c r="CC77" s="81" t="n">
        <v>0</v>
      </c>
      <c r="CD77" s="21"/>
      <c r="CE77" s="79" t="n">
        <v>717514051</v>
      </c>
      <c r="CF77" s="80" t="n">
        <v>1250000000</v>
      </c>
      <c r="CG77" s="80" t="n">
        <v>5000000000</v>
      </c>
      <c r="CH77" s="81" t="n">
        <v>1967514051</v>
      </c>
      <c r="CI77" s="21"/>
      <c r="CJ77" s="79" t="n">
        <v>1362125344</v>
      </c>
      <c r="CK77" s="80" t="n">
        <v>3750000000</v>
      </c>
      <c r="CL77" s="80" t="n">
        <v>13125000000</v>
      </c>
      <c r="CM77" s="81" t="n">
        <v>5112125344</v>
      </c>
      <c r="CN77" s="21"/>
      <c r="CO77" s="79" t="n">
        <v>2350000000</v>
      </c>
      <c r="CP77" s="80" t="n">
        <v>5000000000</v>
      </c>
      <c r="CQ77" s="80" t="n">
        <v>26250000000</v>
      </c>
      <c r="CR77" s="81" t="n">
        <v>7350000000</v>
      </c>
      <c r="CS77" s="21"/>
      <c r="CT77" s="79" t="n">
        <v>646665566</v>
      </c>
      <c r="CU77" s="80" t="n">
        <v>1250000000</v>
      </c>
      <c r="CV77" s="80" t="n">
        <v>6562500000</v>
      </c>
      <c r="CW77" s="81" t="n">
        <v>1896665566</v>
      </c>
      <c r="CX77" s="21"/>
      <c r="CY77" s="79" t="e">
        <f aca="false"/>
        <v>#REF!</v>
      </c>
      <c r="CZ77" s="80" t="e">
        <f aca="false"/>
        <v>#REF!</v>
      </c>
      <c r="DA77" s="80" t="e">
        <f aca="false"/>
        <v>#REF!</v>
      </c>
      <c r="DB77" s="82" t="e">
        <f aca="false"/>
        <v>#REF!</v>
      </c>
      <c r="DC77" s="21"/>
      <c r="DD77" s="79" t="e">
        <f aca="false"/>
        <v>#REF!</v>
      </c>
      <c r="DE77" s="80" t="e">
        <f aca="false"/>
        <v>#REF!</v>
      </c>
      <c r="DF77" s="80" t="e">
        <f aca="false"/>
        <v>#REF!</v>
      </c>
      <c r="DG77" s="82" t="e">
        <f aca="false"/>
        <v>#REF!</v>
      </c>
      <c r="DH77" s="21"/>
      <c r="DI77" s="79" t="e">
        <f aca="false"/>
        <v>#REF!</v>
      </c>
      <c r="DJ77" s="80" t="e">
        <f aca="false"/>
        <v>#REF!</v>
      </c>
      <c r="DK77" s="80" t="e">
        <f aca="false"/>
        <v>#REF!</v>
      </c>
      <c r="DL77" s="82" t="e">
        <f aca="false"/>
        <v>#REF!</v>
      </c>
      <c r="DM77" s="21"/>
      <c r="DN77" s="79" t="e">
        <f aca="false"/>
        <v>#REF!</v>
      </c>
      <c r="DO77" s="80" t="e">
        <f aca="false"/>
        <v>#REF!</v>
      </c>
      <c r="DP77" s="80" t="e">
        <f aca="false"/>
        <v>#REF!</v>
      </c>
      <c r="DQ77" s="82" t="e">
        <f aca="false"/>
        <v>#REF!</v>
      </c>
      <c r="DR77" s="21"/>
      <c r="DS77" s="79" t="e">
        <f aca="false"/>
        <v>#REF!</v>
      </c>
      <c r="DT77" s="80" t="e">
        <f aca="false"/>
        <v>#REF!</v>
      </c>
      <c r="DU77" s="80" t="e">
        <f aca="false"/>
        <v>#REF!</v>
      </c>
      <c r="DV77" s="82" t="e">
        <f aca="false"/>
        <v>#REF!</v>
      </c>
      <c r="DW77" s="21"/>
      <c r="DX77" s="79" t="e">
        <f aca="false"/>
        <v>#REF!</v>
      </c>
      <c r="DY77" s="80" t="e">
        <f aca="false"/>
        <v>#REF!</v>
      </c>
      <c r="DZ77" s="80" t="e">
        <f aca="false"/>
        <v>#REF!</v>
      </c>
      <c r="EA77" s="82" t="e">
        <f aca="false"/>
        <v>#REF!</v>
      </c>
      <c r="EB77" s="21"/>
      <c r="EC77" s="79" t="e">
        <f aca="false"/>
        <v>#REF!</v>
      </c>
      <c r="ED77" s="80" t="e">
        <f aca="false"/>
        <v>#REF!</v>
      </c>
      <c r="EE77" s="80" t="e">
        <f aca="false"/>
        <v>#REF!</v>
      </c>
      <c r="EF77" s="82" t="e">
        <f aca="false"/>
        <v>#REF!</v>
      </c>
      <c r="EG77" s="21"/>
      <c r="EH77" s="79" t="e">
        <f aca="false"/>
        <v>#REF!</v>
      </c>
      <c r="EI77" s="80" t="e">
        <f aca="false"/>
        <v>#REF!</v>
      </c>
      <c r="EJ77" s="80" t="e">
        <f aca="false"/>
        <v>#REF!</v>
      </c>
      <c r="EK77" s="82" t="e">
        <f aca="false"/>
        <v>#REF!</v>
      </c>
      <c r="EL77" s="21"/>
      <c r="EM77" s="79" t="e">
        <f aca="false"/>
        <v>#REF!</v>
      </c>
      <c r="EN77" s="80" t="e">
        <f aca="false"/>
        <v>#REF!</v>
      </c>
      <c r="EO77" s="80" t="e">
        <f aca="false"/>
        <v>#REF!</v>
      </c>
      <c r="EP77" s="82" t="e">
        <f aca="false"/>
        <v>#REF!</v>
      </c>
      <c r="EQ77" s="21"/>
      <c r="ER77" s="79" t="e">
        <f aca="false"/>
        <v>#REF!</v>
      </c>
      <c r="ES77" s="80" t="e">
        <f aca="false"/>
        <v>#REF!</v>
      </c>
      <c r="ET77" s="80" t="e">
        <f aca="false"/>
        <v>#REF!</v>
      </c>
      <c r="EU77" s="82" t="e">
        <f aca="false"/>
        <v>#REF!</v>
      </c>
      <c r="EV77" s="21"/>
      <c r="EW77" s="79" t="e">
        <f aca="false"/>
        <v>#REF!</v>
      </c>
      <c r="EX77" s="80" t="e">
        <f aca="false"/>
        <v>#REF!</v>
      </c>
      <c r="EY77" s="80" t="e">
        <f aca="false"/>
        <v>#REF!</v>
      </c>
      <c r="EZ77" s="82" t="e">
        <f aca="false"/>
        <v>#REF!</v>
      </c>
      <c r="FA77" s="21"/>
      <c r="FB77" s="79" t="e">
        <f aca="false"/>
        <v>#REF!</v>
      </c>
      <c r="FC77" s="80" t="e">
        <f aca="false"/>
        <v>#REF!</v>
      </c>
      <c r="FD77" s="80" t="e">
        <f aca="false"/>
        <v>#REF!</v>
      </c>
      <c r="FE77" s="82" t="e">
        <f aca="false"/>
        <v>#REF!</v>
      </c>
      <c r="FF77" s="21"/>
      <c r="FG77" s="79" t="e">
        <f aca="false"/>
        <v>#REF!</v>
      </c>
      <c r="FH77" s="80" t="e">
        <f aca="false"/>
        <v>#REF!</v>
      </c>
      <c r="FI77" s="80" t="e">
        <f aca="false"/>
        <v>#REF!</v>
      </c>
      <c r="FJ77" s="82" t="e">
        <f aca="false"/>
        <v>#REF!</v>
      </c>
      <c r="FK77" s="21"/>
      <c r="FL77" s="79" t="e">
        <f aca="false"/>
        <v>#REF!</v>
      </c>
      <c r="FM77" s="80" t="e">
        <f aca="false"/>
        <v>#REF!</v>
      </c>
      <c r="FN77" s="80" t="e">
        <f aca="false"/>
        <v>#REF!</v>
      </c>
      <c r="FO77" s="82" t="e">
        <f aca="false"/>
        <v>#REF!</v>
      </c>
      <c r="FP77" s="21"/>
      <c r="FQ77" s="79" t="e">
        <f aca="false"/>
        <v>#REF!</v>
      </c>
      <c r="FR77" s="80" t="e">
        <f aca="false"/>
        <v>#REF!</v>
      </c>
      <c r="FS77" s="80" t="e">
        <f aca="false"/>
        <v>#REF!</v>
      </c>
      <c r="FT77" s="82" t="e">
        <f aca="false"/>
        <v>#REF!</v>
      </c>
      <c r="FU77" s="21"/>
      <c r="FV77" s="79" t="e">
        <f aca="false"/>
        <v>#REF!</v>
      </c>
      <c r="FW77" s="80" t="e">
        <f aca="false"/>
        <v>#REF!</v>
      </c>
      <c r="FX77" s="80" t="e">
        <f aca="false"/>
        <v>#REF!</v>
      </c>
      <c r="FY77" s="82" t="e">
        <f aca="false"/>
        <v>#REF!</v>
      </c>
      <c r="FZ77" s="79" t="e">
        <f aca="false"/>
        <v>#REF!</v>
      </c>
      <c r="GA77" s="80" t="e">
        <f aca="false"/>
        <v>#REF!</v>
      </c>
      <c r="GB77" s="80" t="e">
        <f aca="false"/>
        <v>#REF!</v>
      </c>
      <c r="GC77" s="82" t="e">
        <f aca="false"/>
        <v>#REF!</v>
      </c>
      <c r="GD77" s="21"/>
      <c r="GE77" s="79" t="e">
        <f aca="false"/>
        <v>#REF!</v>
      </c>
      <c r="GF77" s="80" t="e">
        <f aca="false"/>
        <v>#REF!</v>
      </c>
      <c r="GG77" s="80" t="e">
        <f aca="false"/>
        <v>#REF!</v>
      </c>
      <c r="GH77" s="82" t="e">
        <f aca="false"/>
        <v>#REF!</v>
      </c>
      <c r="GI77" s="21"/>
      <c r="GJ77" s="79" t="e">
        <f aca="false"/>
        <v>#REF!</v>
      </c>
      <c r="GK77" s="80" t="e">
        <f aca="false"/>
        <v>#REF!</v>
      </c>
      <c r="GL77" s="80" t="e">
        <f aca="false"/>
        <v>#REF!</v>
      </c>
      <c r="GM77" s="82" t="e">
        <f aca="false"/>
        <v>#REF!</v>
      </c>
      <c r="GO77" s="79" t="e">
        <f aca="false"/>
        <v>#REF!</v>
      </c>
      <c r="GP77" s="80" t="e">
        <f aca="false"/>
        <v>#REF!</v>
      </c>
      <c r="GQ77" s="80" t="e">
        <f aca="false"/>
        <v>#REF!</v>
      </c>
      <c r="GR77" s="82" t="e">
        <f aca="false"/>
        <v>#REF!</v>
      </c>
      <c r="GT77" s="79" t="e">
        <f aca="false"/>
        <v>#REF!</v>
      </c>
      <c r="GU77" s="80" t="e">
        <f aca="false"/>
        <v>#REF!</v>
      </c>
      <c r="GV77" s="80" t="e">
        <f aca="false"/>
        <v>#REF!</v>
      </c>
      <c r="GW77" s="82" t="e">
        <f aca="false"/>
        <v>#REF!</v>
      </c>
      <c r="GY77" s="79" t="e">
        <f aca="false"/>
        <v>#REF!</v>
      </c>
      <c r="GZ77" s="80" t="e">
        <f aca="false"/>
        <v>#REF!</v>
      </c>
      <c r="HA77" s="80" t="e">
        <f aca="false"/>
        <v>#REF!</v>
      </c>
      <c r="HB77" s="82" t="e">
        <f aca="false"/>
        <v>#REF!</v>
      </c>
    </row>
    <row r="78" customFormat="false" ht="15" hidden="false" customHeight="true" outlineLevel="0" collapsed="false">
      <c r="A78" s="18"/>
      <c r="B78" s="74" t="n">
        <v>2032</v>
      </c>
      <c r="C78" s="79" t="n">
        <v>0</v>
      </c>
      <c r="D78" s="80" t="n">
        <v>0</v>
      </c>
      <c r="E78" s="80" t="n">
        <v>0</v>
      </c>
      <c r="F78" s="81" t="n">
        <v>0</v>
      </c>
      <c r="G78" s="21"/>
      <c r="H78" s="79" t="n">
        <v>0</v>
      </c>
      <c r="I78" s="80" t="n">
        <v>0</v>
      </c>
      <c r="J78" s="80" t="n">
        <v>0</v>
      </c>
      <c r="K78" s="81" t="n">
        <v>0</v>
      </c>
      <c r="L78" s="21"/>
      <c r="M78" s="79" t="n">
        <v>0</v>
      </c>
      <c r="N78" s="80" t="n">
        <v>0</v>
      </c>
      <c r="O78" s="80" t="n">
        <v>0</v>
      </c>
      <c r="P78" s="81" t="n">
        <v>0</v>
      </c>
      <c r="Q78" s="21"/>
      <c r="R78" s="79" t="n">
        <v>0</v>
      </c>
      <c r="S78" s="80" t="n">
        <v>0</v>
      </c>
      <c r="T78" s="80" t="n">
        <v>0</v>
      </c>
      <c r="U78" s="81" t="n">
        <v>0</v>
      </c>
      <c r="V78" s="21"/>
      <c r="W78" s="79" t="n">
        <v>0</v>
      </c>
      <c r="X78" s="80" t="n">
        <v>0</v>
      </c>
      <c r="Y78" s="80" t="n">
        <v>0</v>
      </c>
      <c r="Z78" s="81" t="n">
        <v>0</v>
      </c>
      <c r="AA78" s="21"/>
      <c r="AB78" s="79" t="n">
        <v>0</v>
      </c>
      <c r="AC78" s="80" t="n">
        <v>0</v>
      </c>
      <c r="AD78" s="80" t="n">
        <v>0</v>
      </c>
      <c r="AE78" s="81" t="n">
        <v>0</v>
      </c>
      <c r="AF78" s="21"/>
      <c r="AG78" s="79" t="n">
        <v>0</v>
      </c>
      <c r="AH78" s="80" t="n">
        <v>0</v>
      </c>
      <c r="AI78" s="80" t="n">
        <v>0</v>
      </c>
      <c r="AJ78" s="81" t="n">
        <v>0</v>
      </c>
      <c r="AK78" s="21"/>
      <c r="AL78" s="79" t="n">
        <v>0</v>
      </c>
      <c r="AM78" s="80" t="n">
        <v>0</v>
      </c>
      <c r="AN78" s="80" t="n">
        <v>0</v>
      </c>
      <c r="AO78" s="81" t="n">
        <v>0</v>
      </c>
      <c r="AP78" s="21"/>
      <c r="AQ78" s="79" t="n">
        <v>0</v>
      </c>
      <c r="AR78" s="80" t="n">
        <v>0</v>
      </c>
      <c r="AS78" s="80" t="n">
        <v>0</v>
      </c>
      <c r="AT78" s="81" t="n">
        <v>0</v>
      </c>
      <c r="AU78" s="21"/>
      <c r="AV78" s="79" t="n">
        <v>0</v>
      </c>
      <c r="AW78" s="80" t="n">
        <v>0</v>
      </c>
      <c r="AX78" s="80" t="n">
        <v>0</v>
      </c>
      <c r="AY78" s="81" t="n">
        <v>0</v>
      </c>
      <c r="AZ78" s="21"/>
      <c r="BA78" s="79" t="n">
        <v>0</v>
      </c>
      <c r="BB78" s="80" t="n">
        <v>0</v>
      </c>
      <c r="BC78" s="80" t="n">
        <v>0</v>
      </c>
      <c r="BD78" s="81" t="n">
        <v>0</v>
      </c>
      <c r="BE78" s="21"/>
      <c r="BF78" s="79" t="n">
        <v>0</v>
      </c>
      <c r="BG78" s="80" t="n">
        <v>0</v>
      </c>
      <c r="BH78" s="80" t="n">
        <v>0</v>
      </c>
      <c r="BI78" s="81" t="n">
        <v>0</v>
      </c>
      <c r="BJ78" s="21"/>
      <c r="BK78" s="79" t="n">
        <v>137656891</v>
      </c>
      <c r="BL78" s="80" t="n">
        <v>2313725858</v>
      </c>
      <c r="BM78" s="80" t="n">
        <v>0</v>
      </c>
      <c r="BN78" s="81" t="n">
        <v>2451382749</v>
      </c>
      <c r="BO78" s="21"/>
      <c r="BP78" s="79" t="n">
        <v>162500924</v>
      </c>
      <c r="BQ78" s="80" t="n">
        <v>2718750000</v>
      </c>
      <c r="BR78" s="80" t="n">
        <v>0</v>
      </c>
      <c r="BS78" s="81" t="n">
        <v>2881250924</v>
      </c>
      <c r="BT78" s="21"/>
      <c r="BU78" s="79" t="n">
        <v>431467969</v>
      </c>
      <c r="BV78" s="80" t="n">
        <v>4125000000</v>
      </c>
      <c r="BW78" s="80" t="n">
        <v>1031250000</v>
      </c>
      <c r="BX78" s="81" t="n">
        <v>4556467969</v>
      </c>
      <c r="BY78" s="21"/>
      <c r="BZ78" s="79" t="n">
        <v>0</v>
      </c>
      <c r="CA78" s="80" t="n">
        <v>0</v>
      </c>
      <c r="CB78" s="80" t="n">
        <v>0</v>
      </c>
      <c r="CC78" s="81" t="n">
        <v>0</v>
      </c>
      <c r="CD78" s="21"/>
      <c r="CE78" s="79" t="n">
        <v>562375878</v>
      </c>
      <c r="CF78" s="80" t="n">
        <v>1250000000</v>
      </c>
      <c r="CG78" s="80" t="n">
        <v>3750000000</v>
      </c>
      <c r="CH78" s="81" t="n">
        <v>1812375878</v>
      </c>
      <c r="CI78" s="21"/>
      <c r="CJ78" s="79" t="n">
        <v>1031913140</v>
      </c>
      <c r="CK78" s="80" t="n">
        <v>3750000000</v>
      </c>
      <c r="CL78" s="80" t="n">
        <v>9375000000</v>
      </c>
      <c r="CM78" s="81" t="n">
        <v>4781913140</v>
      </c>
      <c r="CN78" s="21"/>
      <c r="CO78" s="79" t="n">
        <v>1950000000</v>
      </c>
      <c r="CP78" s="80" t="n">
        <v>5000000000</v>
      </c>
      <c r="CQ78" s="80" t="n">
        <v>21250000000</v>
      </c>
      <c r="CR78" s="81" t="n">
        <v>6950000000</v>
      </c>
      <c r="CS78" s="21"/>
      <c r="CT78" s="79" t="n">
        <v>536594834</v>
      </c>
      <c r="CU78" s="80" t="n">
        <v>1250000000</v>
      </c>
      <c r="CV78" s="80" t="n">
        <v>5312500000</v>
      </c>
      <c r="CW78" s="81" t="n">
        <v>1786594834</v>
      </c>
      <c r="CX78" s="21"/>
      <c r="CY78" s="79" t="e">
        <f aca="false"/>
        <v>#REF!</v>
      </c>
      <c r="CZ78" s="80" t="e">
        <f aca="false"/>
        <v>#REF!</v>
      </c>
      <c r="DA78" s="80" t="e">
        <f aca="false"/>
        <v>#REF!</v>
      </c>
      <c r="DB78" s="82" t="e">
        <f aca="false"/>
        <v>#REF!</v>
      </c>
      <c r="DC78" s="21"/>
      <c r="DD78" s="79" t="e">
        <f aca="false"/>
        <v>#REF!</v>
      </c>
      <c r="DE78" s="80" t="e">
        <f aca="false"/>
        <v>#REF!</v>
      </c>
      <c r="DF78" s="80" t="e">
        <f aca="false"/>
        <v>#REF!</v>
      </c>
      <c r="DG78" s="82" t="e">
        <f aca="false"/>
        <v>#REF!</v>
      </c>
      <c r="DH78" s="21"/>
      <c r="DI78" s="79" t="e">
        <f aca="false"/>
        <v>#REF!</v>
      </c>
      <c r="DJ78" s="80" t="e">
        <f aca="false"/>
        <v>#REF!</v>
      </c>
      <c r="DK78" s="80" t="e">
        <f aca="false"/>
        <v>#REF!</v>
      </c>
      <c r="DL78" s="82" t="e">
        <f aca="false"/>
        <v>#REF!</v>
      </c>
      <c r="DM78" s="21"/>
      <c r="DN78" s="79" t="e">
        <f aca="false"/>
        <v>#REF!</v>
      </c>
      <c r="DO78" s="80" t="e">
        <f aca="false"/>
        <v>#REF!</v>
      </c>
      <c r="DP78" s="80" t="e">
        <f aca="false"/>
        <v>#REF!</v>
      </c>
      <c r="DQ78" s="82" t="e">
        <f aca="false"/>
        <v>#REF!</v>
      </c>
      <c r="DR78" s="21"/>
      <c r="DS78" s="79" t="e">
        <f aca="false"/>
        <v>#REF!</v>
      </c>
      <c r="DT78" s="80" t="e">
        <f aca="false"/>
        <v>#REF!</v>
      </c>
      <c r="DU78" s="80" t="e">
        <f aca="false"/>
        <v>#REF!</v>
      </c>
      <c r="DV78" s="82" t="e">
        <f aca="false"/>
        <v>#REF!</v>
      </c>
      <c r="DW78" s="21"/>
      <c r="DX78" s="79" t="e">
        <f aca="false"/>
        <v>#REF!</v>
      </c>
      <c r="DY78" s="80" t="e">
        <f aca="false"/>
        <v>#REF!</v>
      </c>
      <c r="DZ78" s="80" t="e">
        <f aca="false"/>
        <v>#REF!</v>
      </c>
      <c r="EA78" s="82" t="e">
        <f aca="false"/>
        <v>#REF!</v>
      </c>
      <c r="EB78" s="21"/>
      <c r="EC78" s="79" t="e">
        <f aca="false"/>
        <v>#REF!</v>
      </c>
      <c r="ED78" s="80" t="e">
        <f aca="false"/>
        <v>#REF!</v>
      </c>
      <c r="EE78" s="80" t="e">
        <f aca="false"/>
        <v>#REF!</v>
      </c>
      <c r="EF78" s="82" t="e">
        <f aca="false"/>
        <v>#REF!</v>
      </c>
      <c r="EG78" s="21"/>
      <c r="EH78" s="79" t="e">
        <f aca="false"/>
        <v>#REF!</v>
      </c>
      <c r="EI78" s="80" t="e">
        <f aca="false"/>
        <v>#REF!</v>
      </c>
      <c r="EJ78" s="80" t="e">
        <f aca="false"/>
        <v>#REF!</v>
      </c>
      <c r="EK78" s="82" t="e">
        <f aca="false"/>
        <v>#REF!</v>
      </c>
      <c r="EL78" s="21"/>
      <c r="EM78" s="79" t="e">
        <f aca="false"/>
        <v>#REF!</v>
      </c>
      <c r="EN78" s="80" t="e">
        <f aca="false"/>
        <v>#REF!</v>
      </c>
      <c r="EO78" s="80" t="e">
        <f aca="false"/>
        <v>#REF!</v>
      </c>
      <c r="EP78" s="82" t="e">
        <f aca="false"/>
        <v>#REF!</v>
      </c>
      <c r="EQ78" s="21"/>
      <c r="ER78" s="79" t="e">
        <f aca="false"/>
        <v>#REF!</v>
      </c>
      <c r="ES78" s="80" t="e">
        <f aca="false"/>
        <v>#REF!</v>
      </c>
      <c r="ET78" s="80" t="e">
        <f aca="false"/>
        <v>#REF!</v>
      </c>
      <c r="EU78" s="82" t="e">
        <f aca="false"/>
        <v>#REF!</v>
      </c>
      <c r="EV78" s="21"/>
      <c r="EW78" s="79" t="e">
        <f aca="false"/>
        <v>#REF!</v>
      </c>
      <c r="EX78" s="80" t="e">
        <f aca="false"/>
        <v>#REF!</v>
      </c>
      <c r="EY78" s="80" t="e">
        <f aca="false"/>
        <v>#REF!</v>
      </c>
      <c r="EZ78" s="82" t="e">
        <f aca="false"/>
        <v>#REF!</v>
      </c>
      <c r="FA78" s="21"/>
      <c r="FB78" s="79" t="e">
        <f aca="false"/>
        <v>#REF!</v>
      </c>
      <c r="FC78" s="80" t="e">
        <f aca="false"/>
        <v>#REF!</v>
      </c>
      <c r="FD78" s="80" t="e">
        <f aca="false"/>
        <v>#REF!</v>
      </c>
      <c r="FE78" s="82" t="e">
        <f aca="false"/>
        <v>#REF!</v>
      </c>
      <c r="FF78" s="21"/>
      <c r="FG78" s="79" t="e">
        <f aca="false"/>
        <v>#REF!</v>
      </c>
      <c r="FH78" s="80" t="e">
        <f aca="false"/>
        <v>#REF!</v>
      </c>
      <c r="FI78" s="80" t="e">
        <f aca="false"/>
        <v>#REF!</v>
      </c>
      <c r="FJ78" s="82" t="e">
        <f aca="false"/>
        <v>#REF!</v>
      </c>
      <c r="FK78" s="21"/>
      <c r="FL78" s="79" t="e">
        <f aca="false"/>
        <v>#REF!</v>
      </c>
      <c r="FM78" s="80" t="e">
        <f aca="false"/>
        <v>#REF!</v>
      </c>
      <c r="FN78" s="80" t="e">
        <f aca="false"/>
        <v>#REF!</v>
      </c>
      <c r="FO78" s="82" t="e">
        <f aca="false"/>
        <v>#REF!</v>
      </c>
      <c r="FP78" s="21"/>
      <c r="FQ78" s="79" t="e">
        <f aca="false"/>
        <v>#REF!</v>
      </c>
      <c r="FR78" s="80" t="e">
        <f aca="false"/>
        <v>#REF!</v>
      </c>
      <c r="FS78" s="80" t="e">
        <f aca="false"/>
        <v>#REF!</v>
      </c>
      <c r="FT78" s="82" t="e">
        <f aca="false"/>
        <v>#REF!</v>
      </c>
      <c r="FU78" s="21"/>
      <c r="FV78" s="79" t="e">
        <f aca="false"/>
        <v>#REF!</v>
      </c>
      <c r="FW78" s="80" t="e">
        <f aca="false"/>
        <v>#REF!</v>
      </c>
      <c r="FX78" s="80" t="e">
        <f aca="false"/>
        <v>#REF!</v>
      </c>
      <c r="FY78" s="82" t="e">
        <f aca="false"/>
        <v>#REF!</v>
      </c>
      <c r="FZ78" s="79" t="e">
        <f aca="false"/>
        <v>#REF!</v>
      </c>
      <c r="GA78" s="80" t="e">
        <f aca="false"/>
        <v>#REF!</v>
      </c>
      <c r="GB78" s="80" t="e">
        <f aca="false"/>
        <v>#REF!</v>
      </c>
      <c r="GC78" s="82" t="e">
        <f aca="false"/>
        <v>#REF!</v>
      </c>
      <c r="GD78" s="21"/>
      <c r="GE78" s="79" t="e">
        <f aca="false"/>
        <v>#REF!</v>
      </c>
      <c r="GF78" s="80" t="e">
        <f aca="false"/>
        <v>#REF!</v>
      </c>
      <c r="GG78" s="80" t="e">
        <f aca="false"/>
        <v>#REF!</v>
      </c>
      <c r="GH78" s="82" t="e">
        <f aca="false"/>
        <v>#REF!</v>
      </c>
      <c r="GI78" s="21"/>
      <c r="GJ78" s="79" t="e">
        <f aca="false"/>
        <v>#REF!</v>
      </c>
      <c r="GK78" s="80" t="e">
        <f aca="false"/>
        <v>#REF!</v>
      </c>
      <c r="GL78" s="80" t="e">
        <f aca="false"/>
        <v>#REF!</v>
      </c>
      <c r="GM78" s="82" t="e">
        <f aca="false"/>
        <v>#REF!</v>
      </c>
      <c r="GO78" s="79" t="e">
        <f aca="false"/>
        <v>#REF!</v>
      </c>
      <c r="GP78" s="80" t="e">
        <f aca="false"/>
        <v>#REF!</v>
      </c>
      <c r="GQ78" s="80" t="e">
        <f aca="false"/>
        <v>#REF!</v>
      </c>
      <c r="GR78" s="82" t="e">
        <f aca="false"/>
        <v>#REF!</v>
      </c>
      <c r="GT78" s="79" t="e">
        <f aca="false"/>
        <v>#REF!</v>
      </c>
      <c r="GU78" s="80" t="e">
        <f aca="false"/>
        <v>#REF!</v>
      </c>
      <c r="GV78" s="80" t="e">
        <f aca="false"/>
        <v>#REF!</v>
      </c>
      <c r="GW78" s="82" t="e">
        <f aca="false"/>
        <v>#REF!</v>
      </c>
      <c r="GY78" s="79" t="e">
        <f aca="false"/>
        <v>#REF!</v>
      </c>
      <c r="GZ78" s="80" t="e">
        <f aca="false"/>
        <v>#REF!</v>
      </c>
      <c r="HA78" s="80" t="e">
        <f aca="false"/>
        <v>#REF!</v>
      </c>
      <c r="HB78" s="82" t="e">
        <f aca="false"/>
        <v>#REF!</v>
      </c>
    </row>
    <row r="79" customFormat="false" ht="15" hidden="false" customHeight="true" outlineLevel="0" collapsed="false">
      <c r="A79" s="18"/>
      <c r="B79" s="74" t="n">
        <v>2033</v>
      </c>
      <c r="C79" s="79" t="n">
        <v>0</v>
      </c>
      <c r="D79" s="80" t="n">
        <v>0</v>
      </c>
      <c r="E79" s="80" t="n">
        <v>0</v>
      </c>
      <c r="F79" s="81" t="n">
        <v>0</v>
      </c>
      <c r="G79" s="21"/>
      <c r="H79" s="79" t="n">
        <v>0</v>
      </c>
      <c r="I79" s="80" t="n">
        <v>0</v>
      </c>
      <c r="J79" s="80" t="n">
        <v>0</v>
      </c>
      <c r="K79" s="81" t="n">
        <v>0</v>
      </c>
      <c r="L79" s="21"/>
      <c r="M79" s="79" t="n">
        <v>0</v>
      </c>
      <c r="N79" s="80" t="n">
        <v>0</v>
      </c>
      <c r="O79" s="80" t="n">
        <v>0</v>
      </c>
      <c r="P79" s="81" t="n">
        <v>0</v>
      </c>
      <c r="Q79" s="21"/>
      <c r="R79" s="79" t="n">
        <v>0</v>
      </c>
      <c r="S79" s="80" t="n">
        <v>0</v>
      </c>
      <c r="T79" s="80" t="n">
        <v>0</v>
      </c>
      <c r="U79" s="81" t="n">
        <v>0</v>
      </c>
      <c r="V79" s="21"/>
      <c r="W79" s="79" t="n">
        <v>0</v>
      </c>
      <c r="X79" s="80" t="n">
        <v>0</v>
      </c>
      <c r="Y79" s="80" t="n">
        <v>0</v>
      </c>
      <c r="Z79" s="81" t="n">
        <v>0</v>
      </c>
      <c r="AA79" s="21"/>
      <c r="AB79" s="79" t="n">
        <v>0</v>
      </c>
      <c r="AC79" s="80" t="n">
        <v>0</v>
      </c>
      <c r="AD79" s="80" t="n">
        <v>0</v>
      </c>
      <c r="AE79" s="81" t="n">
        <v>0</v>
      </c>
      <c r="AF79" s="21"/>
      <c r="AG79" s="79" t="n">
        <v>0</v>
      </c>
      <c r="AH79" s="80" t="n">
        <v>0</v>
      </c>
      <c r="AI79" s="80" t="n">
        <v>0</v>
      </c>
      <c r="AJ79" s="81" t="n">
        <v>0</v>
      </c>
      <c r="AK79" s="21"/>
      <c r="AL79" s="79" t="n">
        <v>0</v>
      </c>
      <c r="AM79" s="80" t="n">
        <v>0</v>
      </c>
      <c r="AN79" s="80" t="n">
        <v>0</v>
      </c>
      <c r="AO79" s="81" t="n">
        <v>0</v>
      </c>
      <c r="AP79" s="21"/>
      <c r="AQ79" s="79" t="n">
        <v>0</v>
      </c>
      <c r="AR79" s="80" t="n">
        <v>0</v>
      </c>
      <c r="AS79" s="80" t="n">
        <v>0</v>
      </c>
      <c r="AT79" s="81" t="n">
        <v>0</v>
      </c>
      <c r="AU79" s="21"/>
      <c r="AV79" s="79" t="n">
        <v>0</v>
      </c>
      <c r="AW79" s="80" t="n">
        <v>0</v>
      </c>
      <c r="AX79" s="80" t="n">
        <v>0</v>
      </c>
      <c r="AY79" s="81" t="n">
        <v>0</v>
      </c>
      <c r="AZ79" s="21"/>
      <c r="BA79" s="79" t="n">
        <v>0</v>
      </c>
      <c r="BB79" s="80" t="n">
        <v>0</v>
      </c>
      <c r="BC79" s="80" t="n">
        <v>0</v>
      </c>
      <c r="BD79" s="81" t="n">
        <v>0</v>
      </c>
      <c r="BE79" s="21"/>
      <c r="BF79" s="79" t="n">
        <v>0</v>
      </c>
      <c r="BG79" s="80" t="n">
        <v>0</v>
      </c>
      <c r="BH79" s="80" t="n">
        <v>0</v>
      </c>
      <c r="BI79" s="81" t="n">
        <v>0</v>
      </c>
      <c r="BJ79" s="21"/>
      <c r="BK79" s="79" t="n">
        <v>0</v>
      </c>
      <c r="BL79" s="80" t="n">
        <v>0</v>
      </c>
      <c r="BM79" s="80" t="n">
        <v>0</v>
      </c>
      <c r="BN79" s="81" t="n">
        <v>0</v>
      </c>
      <c r="BO79" s="21"/>
      <c r="BP79" s="79" t="n">
        <v>0</v>
      </c>
      <c r="BQ79" s="80" t="n">
        <v>0</v>
      </c>
      <c r="BR79" s="80" t="n">
        <v>0</v>
      </c>
      <c r="BS79" s="81" t="n">
        <v>0</v>
      </c>
      <c r="BT79" s="21"/>
      <c r="BU79" s="79" t="n">
        <v>30819141</v>
      </c>
      <c r="BV79" s="80" t="n">
        <v>1031250000</v>
      </c>
      <c r="BW79" s="80" t="n">
        <v>0</v>
      </c>
      <c r="BX79" s="81" t="n">
        <v>1062069141</v>
      </c>
      <c r="BY79" s="21"/>
      <c r="BZ79" s="79" t="n">
        <v>0</v>
      </c>
      <c r="CA79" s="80" t="n">
        <v>0</v>
      </c>
      <c r="CB79" s="80" t="n">
        <v>0</v>
      </c>
      <c r="CC79" s="81" t="n">
        <v>0</v>
      </c>
      <c r="CD79" s="21"/>
      <c r="CE79" s="79" t="n">
        <v>407237704</v>
      </c>
      <c r="CF79" s="80" t="n">
        <v>1250000000</v>
      </c>
      <c r="CG79" s="80" t="n">
        <v>2500000000</v>
      </c>
      <c r="CH79" s="81" t="n">
        <v>1657237704</v>
      </c>
      <c r="CI79" s="21"/>
      <c r="CJ79" s="79" t="n">
        <v>701700935</v>
      </c>
      <c r="CK79" s="80" t="n">
        <v>3750000000</v>
      </c>
      <c r="CL79" s="80" t="n">
        <v>5625000000</v>
      </c>
      <c r="CM79" s="81" t="n">
        <v>4451700935</v>
      </c>
      <c r="CN79" s="21"/>
      <c r="CO79" s="79" t="n">
        <v>1550000000</v>
      </c>
      <c r="CP79" s="80" t="n">
        <v>5000000000</v>
      </c>
      <c r="CQ79" s="80" t="n">
        <v>16250000000</v>
      </c>
      <c r="CR79" s="81" t="n">
        <v>6550000000</v>
      </c>
      <c r="CS79" s="21"/>
      <c r="CT79" s="79" t="n">
        <v>426524098</v>
      </c>
      <c r="CU79" s="80" t="n">
        <v>1250000000</v>
      </c>
      <c r="CV79" s="80" t="n">
        <v>4062500000</v>
      </c>
      <c r="CW79" s="81" t="n">
        <v>1676524098</v>
      </c>
      <c r="CX79" s="21"/>
      <c r="CY79" s="79" t="e">
        <f aca="false"/>
        <v>#REF!</v>
      </c>
      <c r="CZ79" s="80" t="e">
        <f aca="false"/>
        <v>#REF!</v>
      </c>
      <c r="DA79" s="80" t="e">
        <f aca="false"/>
        <v>#REF!</v>
      </c>
      <c r="DB79" s="82" t="e">
        <f aca="false"/>
        <v>#REF!</v>
      </c>
      <c r="DC79" s="21"/>
      <c r="DD79" s="79" t="e">
        <f aca="false"/>
        <v>#REF!</v>
      </c>
      <c r="DE79" s="80" t="e">
        <f aca="false"/>
        <v>#REF!</v>
      </c>
      <c r="DF79" s="80" t="e">
        <f aca="false"/>
        <v>#REF!</v>
      </c>
      <c r="DG79" s="82" t="e">
        <f aca="false"/>
        <v>#REF!</v>
      </c>
      <c r="DH79" s="21"/>
      <c r="DI79" s="79" t="e">
        <f aca="false"/>
        <v>#REF!</v>
      </c>
      <c r="DJ79" s="80" t="e">
        <f aca="false"/>
        <v>#REF!</v>
      </c>
      <c r="DK79" s="80" t="e">
        <f aca="false"/>
        <v>#REF!</v>
      </c>
      <c r="DL79" s="82" t="e">
        <f aca="false"/>
        <v>#REF!</v>
      </c>
      <c r="DM79" s="21"/>
      <c r="DN79" s="79" t="e">
        <f aca="false"/>
        <v>#REF!</v>
      </c>
      <c r="DO79" s="80" t="e">
        <f aca="false"/>
        <v>#REF!</v>
      </c>
      <c r="DP79" s="80" t="e">
        <f aca="false"/>
        <v>#REF!</v>
      </c>
      <c r="DQ79" s="82" t="e">
        <f aca="false"/>
        <v>#REF!</v>
      </c>
      <c r="DR79" s="21"/>
      <c r="DS79" s="79" t="e">
        <f aca="false"/>
        <v>#REF!</v>
      </c>
      <c r="DT79" s="80" t="e">
        <f aca="false"/>
        <v>#REF!</v>
      </c>
      <c r="DU79" s="80" t="e">
        <f aca="false"/>
        <v>#REF!</v>
      </c>
      <c r="DV79" s="82" t="e">
        <f aca="false"/>
        <v>#REF!</v>
      </c>
      <c r="DW79" s="21"/>
      <c r="DX79" s="79" t="e">
        <f aca="false"/>
        <v>#REF!</v>
      </c>
      <c r="DY79" s="80" t="e">
        <f aca="false"/>
        <v>#REF!</v>
      </c>
      <c r="DZ79" s="80" t="e">
        <f aca="false"/>
        <v>#REF!</v>
      </c>
      <c r="EA79" s="82" t="e">
        <f aca="false"/>
        <v>#REF!</v>
      </c>
      <c r="EB79" s="21"/>
      <c r="EC79" s="79" t="e">
        <f aca="false"/>
        <v>#REF!</v>
      </c>
      <c r="ED79" s="80" t="e">
        <f aca="false"/>
        <v>#REF!</v>
      </c>
      <c r="EE79" s="80" t="e">
        <f aca="false"/>
        <v>#REF!</v>
      </c>
      <c r="EF79" s="82" t="e">
        <f aca="false"/>
        <v>#REF!</v>
      </c>
      <c r="EG79" s="21"/>
      <c r="EH79" s="79" t="e">
        <f aca="false"/>
        <v>#REF!</v>
      </c>
      <c r="EI79" s="80" t="e">
        <f aca="false"/>
        <v>#REF!</v>
      </c>
      <c r="EJ79" s="80" t="e">
        <f aca="false"/>
        <v>#REF!</v>
      </c>
      <c r="EK79" s="82" t="e">
        <f aca="false"/>
        <v>#REF!</v>
      </c>
      <c r="EL79" s="21"/>
      <c r="EM79" s="79" t="e">
        <f aca="false"/>
        <v>#REF!</v>
      </c>
      <c r="EN79" s="80" t="e">
        <f aca="false"/>
        <v>#REF!</v>
      </c>
      <c r="EO79" s="80" t="e">
        <f aca="false"/>
        <v>#REF!</v>
      </c>
      <c r="EP79" s="82" t="e">
        <f aca="false"/>
        <v>#REF!</v>
      </c>
      <c r="EQ79" s="21"/>
      <c r="ER79" s="79" t="e">
        <f aca="false"/>
        <v>#REF!</v>
      </c>
      <c r="ES79" s="80" t="e">
        <f aca="false"/>
        <v>#REF!</v>
      </c>
      <c r="ET79" s="80" t="e">
        <f aca="false"/>
        <v>#REF!</v>
      </c>
      <c r="EU79" s="82" t="e">
        <f aca="false"/>
        <v>#REF!</v>
      </c>
      <c r="EV79" s="21"/>
      <c r="EW79" s="79" t="e">
        <f aca="false"/>
        <v>#REF!</v>
      </c>
      <c r="EX79" s="80" t="e">
        <f aca="false"/>
        <v>#REF!</v>
      </c>
      <c r="EY79" s="80" t="e">
        <f aca="false"/>
        <v>#REF!</v>
      </c>
      <c r="EZ79" s="82" t="e">
        <f aca="false"/>
        <v>#REF!</v>
      </c>
      <c r="FA79" s="21"/>
      <c r="FB79" s="79" t="e">
        <f aca="false"/>
        <v>#REF!</v>
      </c>
      <c r="FC79" s="80" t="e">
        <f aca="false"/>
        <v>#REF!</v>
      </c>
      <c r="FD79" s="80" t="e">
        <f aca="false"/>
        <v>#REF!</v>
      </c>
      <c r="FE79" s="82" t="e">
        <f aca="false"/>
        <v>#REF!</v>
      </c>
      <c r="FF79" s="21"/>
      <c r="FG79" s="79" t="e">
        <f aca="false"/>
        <v>#REF!</v>
      </c>
      <c r="FH79" s="80" t="e">
        <f aca="false"/>
        <v>#REF!</v>
      </c>
      <c r="FI79" s="80" t="e">
        <f aca="false"/>
        <v>#REF!</v>
      </c>
      <c r="FJ79" s="82" t="e">
        <f aca="false"/>
        <v>#REF!</v>
      </c>
      <c r="FK79" s="21"/>
      <c r="FL79" s="79" t="e">
        <f aca="false"/>
        <v>#REF!</v>
      </c>
      <c r="FM79" s="80" t="e">
        <f aca="false"/>
        <v>#REF!</v>
      </c>
      <c r="FN79" s="80" t="e">
        <f aca="false"/>
        <v>#REF!</v>
      </c>
      <c r="FO79" s="82" t="e">
        <f aca="false"/>
        <v>#REF!</v>
      </c>
      <c r="FP79" s="21"/>
      <c r="FQ79" s="79" t="e">
        <f aca="false"/>
        <v>#REF!</v>
      </c>
      <c r="FR79" s="80" t="e">
        <f aca="false"/>
        <v>#REF!</v>
      </c>
      <c r="FS79" s="80" t="e">
        <f aca="false"/>
        <v>#REF!</v>
      </c>
      <c r="FT79" s="82" t="e">
        <f aca="false"/>
        <v>#REF!</v>
      </c>
      <c r="FU79" s="21"/>
      <c r="FV79" s="79" t="e">
        <f aca="false"/>
        <v>#REF!</v>
      </c>
      <c r="FW79" s="80" t="e">
        <f aca="false"/>
        <v>#REF!</v>
      </c>
      <c r="FX79" s="80" t="e">
        <f aca="false"/>
        <v>#REF!</v>
      </c>
      <c r="FY79" s="82" t="e">
        <f aca="false"/>
        <v>#REF!</v>
      </c>
      <c r="FZ79" s="79" t="e">
        <f aca="false"/>
        <v>#REF!</v>
      </c>
      <c r="GA79" s="80" t="e">
        <f aca="false"/>
        <v>#REF!</v>
      </c>
      <c r="GB79" s="80" t="e">
        <f aca="false"/>
        <v>#REF!</v>
      </c>
      <c r="GC79" s="82" t="e">
        <f aca="false"/>
        <v>#REF!</v>
      </c>
      <c r="GD79" s="21"/>
      <c r="GE79" s="79" t="e">
        <f aca="false"/>
        <v>#REF!</v>
      </c>
      <c r="GF79" s="80" t="e">
        <f aca="false"/>
        <v>#REF!</v>
      </c>
      <c r="GG79" s="80" t="e">
        <f aca="false"/>
        <v>#REF!</v>
      </c>
      <c r="GH79" s="82" t="e">
        <f aca="false"/>
        <v>#REF!</v>
      </c>
      <c r="GI79" s="21"/>
      <c r="GJ79" s="79" t="e">
        <f aca="false"/>
        <v>#REF!</v>
      </c>
      <c r="GK79" s="80" t="e">
        <f aca="false"/>
        <v>#REF!</v>
      </c>
      <c r="GL79" s="80" t="e">
        <f aca="false"/>
        <v>#REF!</v>
      </c>
      <c r="GM79" s="82" t="e">
        <f aca="false"/>
        <v>#REF!</v>
      </c>
      <c r="GO79" s="79" t="e">
        <f aca="false"/>
        <v>#REF!</v>
      </c>
      <c r="GP79" s="80" t="e">
        <f aca="false"/>
        <v>#REF!</v>
      </c>
      <c r="GQ79" s="80" t="e">
        <f aca="false"/>
        <v>#REF!</v>
      </c>
      <c r="GR79" s="82" t="e">
        <f aca="false"/>
        <v>#REF!</v>
      </c>
      <c r="GT79" s="79" t="e">
        <f aca="false"/>
        <v>#REF!</v>
      </c>
      <c r="GU79" s="80" t="e">
        <f aca="false"/>
        <v>#REF!</v>
      </c>
      <c r="GV79" s="80" t="e">
        <f aca="false"/>
        <v>#REF!</v>
      </c>
      <c r="GW79" s="82" t="e">
        <f aca="false"/>
        <v>#REF!</v>
      </c>
      <c r="GY79" s="79" t="e">
        <f aca="false"/>
        <v>#REF!</v>
      </c>
      <c r="GZ79" s="80" t="e">
        <f aca="false"/>
        <v>#REF!</v>
      </c>
      <c r="HA79" s="80" t="e">
        <f aca="false"/>
        <v>#REF!</v>
      </c>
      <c r="HB79" s="82" t="e">
        <f aca="false"/>
        <v>#REF!</v>
      </c>
    </row>
    <row r="80" customFormat="false" ht="15" hidden="false" customHeight="true" outlineLevel="0" collapsed="false">
      <c r="A80" s="18"/>
      <c r="B80" s="74" t="n">
        <v>2034</v>
      </c>
      <c r="C80" s="79" t="n">
        <v>0</v>
      </c>
      <c r="D80" s="80" t="n">
        <v>0</v>
      </c>
      <c r="E80" s="80" t="n">
        <v>0</v>
      </c>
      <c r="F80" s="81" t="n">
        <v>0</v>
      </c>
      <c r="G80" s="21"/>
      <c r="H80" s="79" t="n">
        <v>0</v>
      </c>
      <c r="I80" s="80" t="n">
        <v>0</v>
      </c>
      <c r="J80" s="80" t="n">
        <v>0</v>
      </c>
      <c r="K80" s="81" t="n">
        <v>0</v>
      </c>
      <c r="L80" s="21"/>
      <c r="M80" s="79" t="n">
        <v>0</v>
      </c>
      <c r="N80" s="80" t="n">
        <v>0</v>
      </c>
      <c r="O80" s="80" t="n">
        <v>0</v>
      </c>
      <c r="P80" s="81" t="n">
        <v>0</v>
      </c>
      <c r="Q80" s="21"/>
      <c r="R80" s="79" t="n">
        <v>0</v>
      </c>
      <c r="S80" s="80" t="n">
        <v>0</v>
      </c>
      <c r="T80" s="80" t="n">
        <v>0</v>
      </c>
      <c r="U80" s="81" t="n">
        <v>0</v>
      </c>
      <c r="V80" s="21"/>
      <c r="W80" s="79" t="n">
        <v>0</v>
      </c>
      <c r="X80" s="80" t="n">
        <v>0</v>
      </c>
      <c r="Y80" s="80" t="n">
        <v>0</v>
      </c>
      <c r="Z80" s="81" t="n">
        <v>0</v>
      </c>
      <c r="AA80" s="21"/>
      <c r="AB80" s="79" t="n">
        <v>0</v>
      </c>
      <c r="AC80" s="80" t="n">
        <v>0</v>
      </c>
      <c r="AD80" s="80" t="n">
        <v>0</v>
      </c>
      <c r="AE80" s="81" t="n">
        <v>0</v>
      </c>
      <c r="AF80" s="21"/>
      <c r="AG80" s="79" t="n">
        <v>0</v>
      </c>
      <c r="AH80" s="80" t="n">
        <v>0</v>
      </c>
      <c r="AI80" s="80" t="n">
        <v>0</v>
      </c>
      <c r="AJ80" s="81" t="n">
        <v>0</v>
      </c>
      <c r="AK80" s="21"/>
      <c r="AL80" s="79" t="n">
        <v>0</v>
      </c>
      <c r="AM80" s="80" t="n">
        <v>0</v>
      </c>
      <c r="AN80" s="80" t="n">
        <v>0</v>
      </c>
      <c r="AO80" s="81" t="n">
        <v>0</v>
      </c>
      <c r="AP80" s="21"/>
      <c r="AQ80" s="79" t="n">
        <v>0</v>
      </c>
      <c r="AR80" s="80" t="n">
        <v>0</v>
      </c>
      <c r="AS80" s="80" t="n">
        <v>0</v>
      </c>
      <c r="AT80" s="81" t="n">
        <v>0</v>
      </c>
      <c r="AU80" s="21"/>
      <c r="AV80" s="79" t="n">
        <v>0</v>
      </c>
      <c r="AW80" s="80" t="n">
        <v>0</v>
      </c>
      <c r="AX80" s="80" t="n">
        <v>0</v>
      </c>
      <c r="AY80" s="81" t="n">
        <v>0</v>
      </c>
      <c r="AZ80" s="21"/>
      <c r="BA80" s="79" t="n">
        <v>0</v>
      </c>
      <c r="BB80" s="80" t="n">
        <v>0</v>
      </c>
      <c r="BC80" s="80" t="n">
        <v>0</v>
      </c>
      <c r="BD80" s="81" t="n">
        <v>0</v>
      </c>
      <c r="BE80" s="21"/>
      <c r="BF80" s="79" t="n">
        <v>0</v>
      </c>
      <c r="BG80" s="80" t="n">
        <v>0</v>
      </c>
      <c r="BH80" s="80" t="n">
        <v>0</v>
      </c>
      <c r="BI80" s="81" t="n">
        <v>0</v>
      </c>
      <c r="BJ80" s="21"/>
      <c r="BK80" s="79" t="n">
        <v>0</v>
      </c>
      <c r="BL80" s="80" t="n">
        <v>0</v>
      </c>
      <c r="BM80" s="80" t="n">
        <v>0</v>
      </c>
      <c r="BN80" s="81" t="n">
        <v>0</v>
      </c>
      <c r="BO80" s="21"/>
      <c r="BP80" s="79" t="n">
        <v>0</v>
      </c>
      <c r="BQ80" s="80" t="n">
        <v>0</v>
      </c>
      <c r="BR80" s="80" t="n">
        <v>0</v>
      </c>
      <c r="BS80" s="81" t="n">
        <v>0</v>
      </c>
      <c r="BT80" s="21"/>
      <c r="BU80" s="79" t="n">
        <v>0</v>
      </c>
      <c r="BV80" s="80" t="n">
        <v>0</v>
      </c>
      <c r="BW80" s="80" t="n">
        <v>0</v>
      </c>
      <c r="BX80" s="81" t="n">
        <v>0</v>
      </c>
      <c r="BY80" s="21"/>
      <c r="BZ80" s="79" t="n">
        <v>0</v>
      </c>
      <c r="CA80" s="80" t="n">
        <v>0</v>
      </c>
      <c r="CB80" s="80" t="n">
        <v>0</v>
      </c>
      <c r="CC80" s="81" t="n">
        <v>0</v>
      </c>
      <c r="CD80" s="21"/>
      <c r="CE80" s="79" t="n">
        <v>252099532</v>
      </c>
      <c r="CF80" s="80" t="n">
        <v>1250000000</v>
      </c>
      <c r="CG80" s="80" t="n">
        <v>1250000000</v>
      </c>
      <c r="CH80" s="81" t="n">
        <v>1502099532</v>
      </c>
      <c r="CI80" s="21"/>
      <c r="CJ80" s="79" t="n">
        <v>371488730</v>
      </c>
      <c r="CK80" s="80" t="n">
        <v>3750000000</v>
      </c>
      <c r="CL80" s="80" t="n">
        <v>1875000000</v>
      </c>
      <c r="CM80" s="81" t="n">
        <v>4121488730</v>
      </c>
      <c r="CN80" s="21"/>
      <c r="CO80" s="79" t="n">
        <v>1150000000</v>
      </c>
      <c r="CP80" s="80" t="n">
        <v>5000000000</v>
      </c>
      <c r="CQ80" s="80" t="n">
        <v>11250000000</v>
      </c>
      <c r="CR80" s="81" t="n">
        <v>6150000000</v>
      </c>
      <c r="CS80" s="21"/>
      <c r="CT80" s="79" t="n">
        <v>316453362</v>
      </c>
      <c r="CU80" s="80" t="n">
        <v>1250000000</v>
      </c>
      <c r="CV80" s="80" t="n">
        <v>2812500000</v>
      </c>
      <c r="CW80" s="81" t="n">
        <v>1566453362</v>
      </c>
      <c r="CX80" s="21"/>
      <c r="CY80" s="79" t="e">
        <f aca="false"/>
        <v>#REF!</v>
      </c>
      <c r="CZ80" s="80" t="e">
        <f aca="false"/>
        <v>#REF!</v>
      </c>
      <c r="DA80" s="80" t="e">
        <f aca="false"/>
        <v>#REF!</v>
      </c>
      <c r="DB80" s="82" t="e">
        <f aca="false"/>
        <v>#REF!</v>
      </c>
      <c r="DC80" s="21"/>
      <c r="DD80" s="79" t="e">
        <f aca="false"/>
        <v>#REF!</v>
      </c>
      <c r="DE80" s="80" t="e">
        <f aca="false"/>
        <v>#REF!</v>
      </c>
      <c r="DF80" s="80" t="e">
        <f aca="false"/>
        <v>#REF!</v>
      </c>
      <c r="DG80" s="82" t="e">
        <f aca="false"/>
        <v>#REF!</v>
      </c>
      <c r="DH80" s="21"/>
      <c r="DI80" s="79" t="e">
        <f aca="false"/>
        <v>#REF!</v>
      </c>
      <c r="DJ80" s="80" t="e">
        <f aca="false"/>
        <v>#REF!</v>
      </c>
      <c r="DK80" s="80" t="e">
        <f aca="false"/>
        <v>#REF!</v>
      </c>
      <c r="DL80" s="82" t="e">
        <f aca="false"/>
        <v>#REF!</v>
      </c>
      <c r="DM80" s="21"/>
      <c r="DN80" s="79" t="e">
        <f aca="false"/>
        <v>#REF!</v>
      </c>
      <c r="DO80" s="80" t="e">
        <f aca="false"/>
        <v>#REF!</v>
      </c>
      <c r="DP80" s="80" t="e">
        <f aca="false"/>
        <v>#REF!</v>
      </c>
      <c r="DQ80" s="82" t="e">
        <f aca="false"/>
        <v>#REF!</v>
      </c>
      <c r="DR80" s="21"/>
      <c r="DS80" s="79" t="e">
        <f aca="false"/>
        <v>#REF!</v>
      </c>
      <c r="DT80" s="80" t="e">
        <f aca="false"/>
        <v>#REF!</v>
      </c>
      <c r="DU80" s="80" t="e">
        <f aca="false"/>
        <v>#REF!</v>
      </c>
      <c r="DV80" s="82" t="e">
        <f aca="false"/>
        <v>#REF!</v>
      </c>
      <c r="DW80" s="21"/>
      <c r="DX80" s="79" t="e">
        <f aca="false"/>
        <v>#REF!</v>
      </c>
      <c r="DY80" s="80" t="e">
        <f aca="false"/>
        <v>#REF!</v>
      </c>
      <c r="DZ80" s="80" t="e">
        <f aca="false"/>
        <v>#REF!</v>
      </c>
      <c r="EA80" s="82" t="e">
        <f aca="false"/>
        <v>#REF!</v>
      </c>
      <c r="EB80" s="21"/>
      <c r="EC80" s="79" t="e">
        <f aca="false"/>
        <v>#REF!</v>
      </c>
      <c r="ED80" s="80" t="e">
        <f aca="false"/>
        <v>#REF!</v>
      </c>
      <c r="EE80" s="80" t="e">
        <f aca="false"/>
        <v>#REF!</v>
      </c>
      <c r="EF80" s="82" t="e">
        <f aca="false"/>
        <v>#REF!</v>
      </c>
      <c r="EG80" s="21"/>
      <c r="EH80" s="79" t="e">
        <f aca="false"/>
        <v>#REF!</v>
      </c>
      <c r="EI80" s="80" t="e">
        <f aca="false"/>
        <v>#REF!</v>
      </c>
      <c r="EJ80" s="80" t="e">
        <f aca="false"/>
        <v>#REF!</v>
      </c>
      <c r="EK80" s="82" t="e">
        <f aca="false"/>
        <v>#REF!</v>
      </c>
      <c r="EL80" s="21"/>
      <c r="EM80" s="79" t="e">
        <f aca="false"/>
        <v>#REF!</v>
      </c>
      <c r="EN80" s="80" t="e">
        <f aca="false"/>
        <v>#REF!</v>
      </c>
      <c r="EO80" s="80" t="e">
        <f aca="false"/>
        <v>#REF!</v>
      </c>
      <c r="EP80" s="82" t="e">
        <f aca="false"/>
        <v>#REF!</v>
      </c>
      <c r="EQ80" s="21"/>
      <c r="ER80" s="79" t="e">
        <f aca="false"/>
        <v>#REF!</v>
      </c>
      <c r="ES80" s="80" t="e">
        <f aca="false"/>
        <v>#REF!</v>
      </c>
      <c r="ET80" s="80" t="e">
        <f aca="false"/>
        <v>#REF!</v>
      </c>
      <c r="EU80" s="82" t="e">
        <f aca="false"/>
        <v>#REF!</v>
      </c>
      <c r="EV80" s="21"/>
      <c r="EW80" s="79" t="e">
        <f aca="false"/>
        <v>#REF!</v>
      </c>
      <c r="EX80" s="80" t="e">
        <f aca="false"/>
        <v>#REF!</v>
      </c>
      <c r="EY80" s="80" t="e">
        <f aca="false"/>
        <v>#REF!</v>
      </c>
      <c r="EZ80" s="82" t="e">
        <f aca="false"/>
        <v>#REF!</v>
      </c>
      <c r="FA80" s="21"/>
      <c r="FB80" s="79" t="e">
        <f aca="false"/>
        <v>#REF!</v>
      </c>
      <c r="FC80" s="80" t="e">
        <f aca="false"/>
        <v>#REF!</v>
      </c>
      <c r="FD80" s="80" t="e">
        <f aca="false"/>
        <v>#REF!</v>
      </c>
      <c r="FE80" s="82" t="e">
        <f aca="false"/>
        <v>#REF!</v>
      </c>
      <c r="FF80" s="21"/>
      <c r="FG80" s="79" t="e">
        <f aca="false"/>
        <v>#REF!</v>
      </c>
      <c r="FH80" s="80" t="e">
        <f aca="false"/>
        <v>#REF!</v>
      </c>
      <c r="FI80" s="80" t="e">
        <f aca="false"/>
        <v>#REF!</v>
      </c>
      <c r="FJ80" s="82" t="e">
        <f aca="false"/>
        <v>#REF!</v>
      </c>
      <c r="FK80" s="21"/>
      <c r="FL80" s="79" t="e">
        <f aca="false"/>
        <v>#REF!</v>
      </c>
      <c r="FM80" s="80" t="e">
        <f aca="false"/>
        <v>#REF!</v>
      </c>
      <c r="FN80" s="80" t="e">
        <f aca="false"/>
        <v>#REF!</v>
      </c>
      <c r="FO80" s="82" t="e">
        <f aca="false"/>
        <v>#REF!</v>
      </c>
      <c r="FP80" s="21"/>
      <c r="FQ80" s="79" t="e">
        <f aca="false"/>
        <v>#REF!</v>
      </c>
      <c r="FR80" s="80" t="e">
        <f aca="false"/>
        <v>#REF!</v>
      </c>
      <c r="FS80" s="80" t="e">
        <f aca="false"/>
        <v>#REF!</v>
      </c>
      <c r="FT80" s="82" t="e">
        <f aca="false"/>
        <v>#REF!</v>
      </c>
      <c r="FU80" s="21"/>
      <c r="FV80" s="79" t="e">
        <f aca="false"/>
        <v>#REF!</v>
      </c>
      <c r="FW80" s="80" t="e">
        <f aca="false"/>
        <v>#REF!</v>
      </c>
      <c r="FX80" s="80" t="e">
        <f aca="false"/>
        <v>#REF!</v>
      </c>
      <c r="FY80" s="82" t="e">
        <f aca="false"/>
        <v>#REF!</v>
      </c>
      <c r="FZ80" s="79" t="e">
        <f aca="false"/>
        <v>#REF!</v>
      </c>
      <c r="GA80" s="80" t="e">
        <f aca="false"/>
        <v>#REF!</v>
      </c>
      <c r="GB80" s="80" t="e">
        <f aca="false"/>
        <v>#REF!</v>
      </c>
      <c r="GC80" s="82" t="e">
        <f aca="false"/>
        <v>#REF!</v>
      </c>
      <c r="GD80" s="21"/>
      <c r="GE80" s="79" t="e">
        <f aca="false"/>
        <v>#REF!</v>
      </c>
      <c r="GF80" s="80" t="e">
        <f aca="false"/>
        <v>#REF!</v>
      </c>
      <c r="GG80" s="80" t="e">
        <f aca="false"/>
        <v>#REF!</v>
      </c>
      <c r="GH80" s="82" t="e">
        <f aca="false"/>
        <v>#REF!</v>
      </c>
      <c r="GI80" s="21"/>
      <c r="GJ80" s="79" t="e">
        <f aca="false"/>
        <v>#REF!</v>
      </c>
      <c r="GK80" s="80" t="e">
        <f aca="false"/>
        <v>#REF!</v>
      </c>
      <c r="GL80" s="80" t="e">
        <f aca="false"/>
        <v>#REF!</v>
      </c>
      <c r="GM80" s="82" t="e">
        <f aca="false"/>
        <v>#REF!</v>
      </c>
      <c r="GO80" s="79" t="e">
        <f aca="false"/>
        <v>#REF!</v>
      </c>
      <c r="GP80" s="80" t="e">
        <f aca="false"/>
        <v>#REF!</v>
      </c>
      <c r="GQ80" s="80" t="e">
        <f aca="false"/>
        <v>#REF!</v>
      </c>
      <c r="GR80" s="82" t="e">
        <f aca="false"/>
        <v>#REF!</v>
      </c>
      <c r="GT80" s="79" t="e">
        <f aca="false"/>
        <v>#REF!</v>
      </c>
      <c r="GU80" s="80" t="e">
        <f aca="false"/>
        <v>#REF!</v>
      </c>
      <c r="GV80" s="80" t="e">
        <f aca="false"/>
        <v>#REF!</v>
      </c>
      <c r="GW80" s="82" t="e">
        <f aca="false"/>
        <v>#REF!</v>
      </c>
      <c r="GY80" s="79" t="e">
        <f aca="false"/>
        <v>#REF!</v>
      </c>
      <c r="GZ80" s="80" t="e">
        <f aca="false"/>
        <v>#REF!</v>
      </c>
      <c r="HA80" s="80" t="e">
        <f aca="false"/>
        <v>#REF!</v>
      </c>
      <c r="HB80" s="82" t="e">
        <f aca="false"/>
        <v>#REF!</v>
      </c>
    </row>
    <row r="81" customFormat="false" ht="15" hidden="false" customHeight="true" outlineLevel="0" collapsed="false">
      <c r="A81" s="18"/>
      <c r="B81" s="74" t="n">
        <v>2035</v>
      </c>
      <c r="C81" s="79" t="n">
        <v>0</v>
      </c>
      <c r="D81" s="80" t="n">
        <v>0</v>
      </c>
      <c r="E81" s="80" t="n">
        <v>0</v>
      </c>
      <c r="F81" s="81" t="n">
        <v>0</v>
      </c>
      <c r="G81" s="21"/>
      <c r="H81" s="79" t="n">
        <v>0</v>
      </c>
      <c r="I81" s="80" t="n">
        <v>0</v>
      </c>
      <c r="J81" s="80" t="n">
        <v>0</v>
      </c>
      <c r="K81" s="81" t="n">
        <v>0</v>
      </c>
      <c r="L81" s="21"/>
      <c r="M81" s="79" t="n">
        <v>0</v>
      </c>
      <c r="N81" s="80" t="n">
        <v>0</v>
      </c>
      <c r="O81" s="80" t="n">
        <v>0</v>
      </c>
      <c r="P81" s="81" t="n">
        <v>0</v>
      </c>
      <c r="Q81" s="21"/>
      <c r="R81" s="79" t="n">
        <v>0</v>
      </c>
      <c r="S81" s="80" t="n">
        <v>0</v>
      </c>
      <c r="T81" s="80" t="n">
        <v>0</v>
      </c>
      <c r="U81" s="81" t="n">
        <v>0</v>
      </c>
      <c r="V81" s="21"/>
      <c r="W81" s="79" t="n">
        <v>0</v>
      </c>
      <c r="X81" s="80" t="n">
        <v>0</v>
      </c>
      <c r="Y81" s="80" t="n">
        <v>0</v>
      </c>
      <c r="Z81" s="81" t="n">
        <v>0</v>
      </c>
      <c r="AA81" s="21"/>
      <c r="AB81" s="79" t="n">
        <v>0</v>
      </c>
      <c r="AC81" s="80" t="n">
        <v>0</v>
      </c>
      <c r="AD81" s="80" t="n">
        <v>0</v>
      </c>
      <c r="AE81" s="81" t="n">
        <v>0</v>
      </c>
      <c r="AF81" s="21"/>
      <c r="AG81" s="79" t="n">
        <v>0</v>
      </c>
      <c r="AH81" s="80" t="n">
        <v>0</v>
      </c>
      <c r="AI81" s="80" t="n">
        <v>0</v>
      </c>
      <c r="AJ81" s="81" t="n">
        <v>0</v>
      </c>
      <c r="AK81" s="21"/>
      <c r="AL81" s="79" t="n">
        <v>0</v>
      </c>
      <c r="AM81" s="80" t="n">
        <v>0</v>
      </c>
      <c r="AN81" s="80" t="n">
        <v>0</v>
      </c>
      <c r="AO81" s="81" t="n">
        <v>0</v>
      </c>
      <c r="AP81" s="21"/>
      <c r="AQ81" s="79" t="n">
        <v>0</v>
      </c>
      <c r="AR81" s="80" t="n">
        <v>0</v>
      </c>
      <c r="AS81" s="80" t="n">
        <v>0</v>
      </c>
      <c r="AT81" s="81" t="n">
        <v>0</v>
      </c>
      <c r="AU81" s="21"/>
      <c r="AV81" s="79" t="n">
        <v>0</v>
      </c>
      <c r="AW81" s="80" t="n">
        <v>0</v>
      </c>
      <c r="AX81" s="80" t="n">
        <v>0</v>
      </c>
      <c r="AY81" s="81" t="n">
        <v>0</v>
      </c>
      <c r="AZ81" s="21"/>
      <c r="BA81" s="79" t="n">
        <v>0</v>
      </c>
      <c r="BB81" s="80" t="n">
        <v>0</v>
      </c>
      <c r="BC81" s="80" t="n">
        <v>0</v>
      </c>
      <c r="BD81" s="81" t="n">
        <v>0</v>
      </c>
      <c r="BE81" s="21"/>
      <c r="BF81" s="79" t="n">
        <v>0</v>
      </c>
      <c r="BG81" s="80" t="n">
        <v>0</v>
      </c>
      <c r="BH81" s="80" t="n">
        <v>0</v>
      </c>
      <c r="BI81" s="81" t="n">
        <v>0</v>
      </c>
      <c r="BJ81" s="21"/>
      <c r="BK81" s="79" t="n">
        <v>0</v>
      </c>
      <c r="BL81" s="80" t="n">
        <v>0</v>
      </c>
      <c r="BM81" s="80" t="n">
        <v>0</v>
      </c>
      <c r="BN81" s="81" t="n">
        <v>0</v>
      </c>
      <c r="BO81" s="21"/>
      <c r="BP81" s="79" t="n">
        <v>0</v>
      </c>
      <c r="BQ81" s="80" t="n">
        <v>0</v>
      </c>
      <c r="BR81" s="80" t="n">
        <v>0</v>
      </c>
      <c r="BS81" s="81" t="n">
        <v>0</v>
      </c>
      <c r="BT81" s="21"/>
      <c r="BU81" s="79" t="n">
        <v>0</v>
      </c>
      <c r="BV81" s="80" t="n">
        <v>0</v>
      </c>
      <c r="BW81" s="80" t="n">
        <v>0</v>
      </c>
      <c r="BX81" s="81" t="n">
        <v>0</v>
      </c>
      <c r="BY81" s="21"/>
      <c r="BZ81" s="79" t="n">
        <v>0</v>
      </c>
      <c r="CA81" s="80" t="n">
        <v>0</v>
      </c>
      <c r="CB81" s="80" t="n">
        <v>0</v>
      </c>
      <c r="CC81" s="81" t="n">
        <v>0</v>
      </c>
      <c r="CD81" s="21"/>
      <c r="CE81" s="79" t="n">
        <v>67872950</v>
      </c>
      <c r="CF81" s="80" t="n">
        <v>1250000000</v>
      </c>
      <c r="CG81" s="80" t="n">
        <v>0</v>
      </c>
      <c r="CH81" s="81" t="n">
        <v>1317872950</v>
      </c>
      <c r="CI81" s="21"/>
      <c r="CJ81" s="79" t="n">
        <v>61914789</v>
      </c>
      <c r="CK81" s="80" t="n">
        <v>1875000000</v>
      </c>
      <c r="CL81" s="80" t="n">
        <v>0</v>
      </c>
      <c r="CM81" s="81" t="n">
        <v>1936914789</v>
      </c>
      <c r="CN81" s="21"/>
      <c r="CO81" s="79" t="n">
        <v>750000000</v>
      </c>
      <c r="CP81" s="80" t="n">
        <v>5000000000</v>
      </c>
      <c r="CQ81" s="80" t="n">
        <v>6250000000</v>
      </c>
      <c r="CR81" s="81" t="n">
        <v>5750000000</v>
      </c>
      <c r="CS81" s="21"/>
      <c r="CT81" s="79" t="n">
        <v>206382628</v>
      </c>
      <c r="CU81" s="80" t="n">
        <v>1250000000</v>
      </c>
      <c r="CV81" s="80" t="n">
        <v>1562500000</v>
      </c>
      <c r="CW81" s="81" t="n">
        <v>1456382628</v>
      </c>
      <c r="CX81" s="21"/>
      <c r="CY81" s="79" t="e">
        <f aca="false"/>
        <v>#REF!</v>
      </c>
      <c r="CZ81" s="80" t="e">
        <f aca="false"/>
        <v>#REF!</v>
      </c>
      <c r="DA81" s="80" t="e">
        <f aca="false"/>
        <v>#REF!</v>
      </c>
      <c r="DB81" s="82" t="e">
        <f aca="false"/>
        <v>#REF!</v>
      </c>
      <c r="DC81" s="21"/>
      <c r="DD81" s="79" t="e">
        <f aca="false"/>
        <v>#REF!</v>
      </c>
      <c r="DE81" s="80" t="e">
        <f aca="false"/>
        <v>#REF!</v>
      </c>
      <c r="DF81" s="80" t="e">
        <f aca="false"/>
        <v>#REF!</v>
      </c>
      <c r="DG81" s="82" t="e">
        <f aca="false"/>
        <v>#REF!</v>
      </c>
      <c r="DH81" s="21"/>
      <c r="DI81" s="79" t="e">
        <f aca="false"/>
        <v>#REF!</v>
      </c>
      <c r="DJ81" s="80" t="e">
        <f aca="false"/>
        <v>#REF!</v>
      </c>
      <c r="DK81" s="80" t="e">
        <f aca="false"/>
        <v>#REF!</v>
      </c>
      <c r="DL81" s="82" t="e">
        <f aca="false"/>
        <v>#REF!</v>
      </c>
      <c r="DM81" s="21"/>
      <c r="DN81" s="79" t="e">
        <f aca="false"/>
        <v>#REF!</v>
      </c>
      <c r="DO81" s="80" t="e">
        <f aca="false"/>
        <v>#REF!</v>
      </c>
      <c r="DP81" s="80" t="e">
        <f aca="false"/>
        <v>#REF!</v>
      </c>
      <c r="DQ81" s="82" t="e">
        <f aca="false"/>
        <v>#REF!</v>
      </c>
      <c r="DR81" s="21"/>
      <c r="DS81" s="79" t="e">
        <f aca="false"/>
        <v>#REF!</v>
      </c>
      <c r="DT81" s="80" t="e">
        <f aca="false"/>
        <v>#REF!</v>
      </c>
      <c r="DU81" s="80" t="e">
        <f aca="false"/>
        <v>#REF!</v>
      </c>
      <c r="DV81" s="82" t="e">
        <f aca="false"/>
        <v>#REF!</v>
      </c>
      <c r="DW81" s="21"/>
      <c r="DX81" s="79" t="e">
        <f aca="false"/>
        <v>#REF!</v>
      </c>
      <c r="DY81" s="80" t="e">
        <f aca="false"/>
        <v>#REF!</v>
      </c>
      <c r="DZ81" s="80" t="e">
        <f aca="false"/>
        <v>#REF!</v>
      </c>
      <c r="EA81" s="82" t="e">
        <f aca="false"/>
        <v>#REF!</v>
      </c>
      <c r="EB81" s="21"/>
      <c r="EC81" s="79" t="e">
        <f aca="false"/>
        <v>#REF!</v>
      </c>
      <c r="ED81" s="80" t="e">
        <f aca="false"/>
        <v>#REF!</v>
      </c>
      <c r="EE81" s="80" t="e">
        <f aca="false"/>
        <v>#REF!</v>
      </c>
      <c r="EF81" s="82" t="e">
        <f aca="false"/>
        <v>#REF!</v>
      </c>
      <c r="EG81" s="21"/>
      <c r="EH81" s="79" t="e">
        <f aca="false"/>
        <v>#REF!</v>
      </c>
      <c r="EI81" s="80" t="e">
        <f aca="false"/>
        <v>#REF!</v>
      </c>
      <c r="EJ81" s="80" t="e">
        <f aca="false"/>
        <v>#REF!</v>
      </c>
      <c r="EK81" s="82" t="e">
        <f aca="false"/>
        <v>#REF!</v>
      </c>
      <c r="EL81" s="21"/>
      <c r="EM81" s="79" t="e">
        <f aca="false"/>
        <v>#REF!</v>
      </c>
      <c r="EN81" s="80" t="e">
        <f aca="false"/>
        <v>#REF!</v>
      </c>
      <c r="EO81" s="80" t="e">
        <f aca="false"/>
        <v>#REF!</v>
      </c>
      <c r="EP81" s="82" t="e">
        <f aca="false"/>
        <v>#REF!</v>
      </c>
      <c r="EQ81" s="21"/>
      <c r="ER81" s="79" t="e">
        <f aca="false"/>
        <v>#REF!</v>
      </c>
      <c r="ES81" s="80" t="e">
        <f aca="false"/>
        <v>#REF!</v>
      </c>
      <c r="ET81" s="80" t="e">
        <f aca="false"/>
        <v>#REF!</v>
      </c>
      <c r="EU81" s="82" t="e">
        <f aca="false"/>
        <v>#REF!</v>
      </c>
      <c r="EV81" s="21"/>
      <c r="EW81" s="79" t="e">
        <f aca="false"/>
        <v>#REF!</v>
      </c>
      <c r="EX81" s="80" t="e">
        <f aca="false"/>
        <v>#REF!</v>
      </c>
      <c r="EY81" s="80" t="e">
        <f aca="false"/>
        <v>#REF!</v>
      </c>
      <c r="EZ81" s="82" t="e">
        <f aca="false"/>
        <v>#REF!</v>
      </c>
      <c r="FA81" s="21"/>
      <c r="FB81" s="79" t="e">
        <f aca="false"/>
        <v>#REF!</v>
      </c>
      <c r="FC81" s="80" t="e">
        <f aca="false"/>
        <v>#REF!</v>
      </c>
      <c r="FD81" s="80" t="e">
        <f aca="false"/>
        <v>#REF!</v>
      </c>
      <c r="FE81" s="82" t="e">
        <f aca="false"/>
        <v>#REF!</v>
      </c>
      <c r="FF81" s="21"/>
      <c r="FG81" s="79" t="e">
        <f aca="false"/>
        <v>#REF!</v>
      </c>
      <c r="FH81" s="80" t="e">
        <f aca="false"/>
        <v>#REF!</v>
      </c>
      <c r="FI81" s="80" t="e">
        <f aca="false"/>
        <v>#REF!</v>
      </c>
      <c r="FJ81" s="82" t="e">
        <f aca="false"/>
        <v>#REF!</v>
      </c>
      <c r="FK81" s="21"/>
      <c r="FL81" s="79" t="e">
        <f aca="false"/>
        <v>#REF!</v>
      </c>
      <c r="FM81" s="80" t="e">
        <f aca="false"/>
        <v>#REF!</v>
      </c>
      <c r="FN81" s="80" t="e">
        <f aca="false"/>
        <v>#REF!</v>
      </c>
      <c r="FO81" s="82" t="e">
        <f aca="false"/>
        <v>#REF!</v>
      </c>
      <c r="FP81" s="21"/>
      <c r="FQ81" s="79" t="e">
        <f aca="false"/>
        <v>#REF!</v>
      </c>
      <c r="FR81" s="80" t="e">
        <f aca="false"/>
        <v>#REF!</v>
      </c>
      <c r="FS81" s="80" t="e">
        <f aca="false"/>
        <v>#REF!</v>
      </c>
      <c r="FT81" s="82" t="e">
        <f aca="false"/>
        <v>#REF!</v>
      </c>
      <c r="FU81" s="21"/>
      <c r="FV81" s="79" t="e">
        <f aca="false"/>
        <v>#REF!</v>
      </c>
      <c r="FW81" s="80" t="e">
        <f aca="false"/>
        <v>#REF!</v>
      </c>
      <c r="FX81" s="80" t="e">
        <f aca="false"/>
        <v>#REF!</v>
      </c>
      <c r="FY81" s="82" t="e">
        <f aca="false"/>
        <v>#REF!</v>
      </c>
      <c r="FZ81" s="79" t="e">
        <f aca="false"/>
        <v>#REF!</v>
      </c>
      <c r="GA81" s="80" t="e">
        <f aca="false"/>
        <v>#REF!</v>
      </c>
      <c r="GB81" s="80" t="e">
        <f aca="false"/>
        <v>#REF!</v>
      </c>
      <c r="GC81" s="82" t="e">
        <f aca="false"/>
        <v>#REF!</v>
      </c>
      <c r="GD81" s="21"/>
      <c r="GE81" s="79" t="e">
        <f aca="false"/>
        <v>#REF!</v>
      </c>
      <c r="GF81" s="80" t="e">
        <f aca="false"/>
        <v>#REF!</v>
      </c>
      <c r="GG81" s="80" t="e">
        <f aca="false"/>
        <v>#REF!</v>
      </c>
      <c r="GH81" s="82" t="e">
        <f aca="false"/>
        <v>#REF!</v>
      </c>
      <c r="GI81" s="21"/>
      <c r="GJ81" s="79" t="e">
        <f aca="false"/>
        <v>#REF!</v>
      </c>
      <c r="GK81" s="80" t="e">
        <f aca="false"/>
        <v>#REF!</v>
      </c>
      <c r="GL81" s="80" t="e">
        <f aca="false"/>
        <v>#REF!</v>
      </c>
      <c r="GM81" s="82" t="e">
        <f aca="false"/>
        <v>#REF!</v>
      </c>
      <c r="GO81" s="79" t="e">
        <f aca="false"/>
        <v>#REF!</v>
      </c>
      <c r="GP81" s="80" t="e">
        <f aca="false"/>
        <v>#REF!</v>
      </c>
      <c r="GQ81" s="80" t="e">
        <f aca="false"/>
        <v>#REF!</v>
      </c>
      <c r="GR81" s="82" t="e">
        <f aca="false"/>
        <v>#REF!</v>
      </c>
      <c r="GT81" s="79" t="e">
        <f aca="false"/>
        <v>#REF!</v>
      </c>
      <c r="GU81" s="80" t="e">
        <f aca="false"/>
        <v>#REF!</v>
      </c>
      <c r="GV81" s="80" t="e">
        <f aca="false"/>
        <v>#REF!</v>
      </c>
      <c r="GW81" s="82" t="e">
        <f aca="false"/>
        <v>#REF!</v>
      </c>
      <c r="GY81" s="79" t="e">
        <f aca="false"/>
        <v>#REF!</v>
      </c>
      <c r="GZ81" s="80" t="e">
        <f aca="false"/>
        <v>#REF!</v>
      </c>
      <c r="HA81" s="80" t="e">
        <f aca="false"/>
        <v>#REF!</v>
      </c>
      <c r="HB81" s="82" t="e">
        <f aca="false"/>
        <v>#REF!</v>
      </c>
    </row>
    <row r="82" customFormat="false" ht="15" hidden="false" customHeight="true" outlineLevel="0" collapsed="false">
      <c r="A82" s="18"/>
      <c r="B82" s="74" t="n">
        <v>2036</v>
      </c>
      <c r="C82" s="79" t="n">
        <v>0</v>
      </c>
      <c r="D82" s="80" t="n">
        <v>0</v>
      </c>
      <c r="E82" s="80" t="n">
        <v>0</v>
      </c>
      <c r="F82" s="81" t="n">
        <v>0</v>
      </c>
      <c r="G82" s="21"/>
      <c r="H82" s="79" t="n">
        <v>0</v>
      </c>
      <c r="I82" s="80" t="n">
        <v>0</v>
      </c>
      <c r="J82" s="80" t="n">
        <v>0</v>
      </c>
      <c r="K82" s="81" t="n">
        <v>0</v>
      </c>
      <c r="L82" s="21"/>
      <c r="M82" s="79" t="n">
        <v>0</v>
      </c>
      <c r="N82" s="80" t="n">
        <v>0</v>
      </c>
      <c r="O82" s="80" t="n">
        <v>0</v>
      </c>
      <c r="P82" s="81" t="n">
        <v>0</v>
      </c>
      <c r="Q82" s="21"/>
      <c r="R82" s="79" t="n">
        <v>0</v>
      </c>
      <c r="S82" s="80" t="n">
        <v>0</v>
      </c>
      <c r="T82" s="80" t="n">
        <v>0</v>
      </c>
      <c r="U82" s="81" t="n">
        <v>0</v>
      </c>
      <c r="V82" s="21"/>
      <c r="W82" s="79" t="n">
        <v>0</v>
      </c>
      <c r="X82" s="80" t="n">
        <v>0</v>
      </c>
      <c r="Y82" s="80" t="n">
        <v>0</v>
      </c>
      <c r="Z82" s="81" t="n">
        <v>0</v>
      </c>
      <c r="AA82" s="21"/>
      <c r="AB82" s="79" t="n">
        <v>0</v>
      </c>
      <c r="AC82" s="80" t="n">
        <v>0</v>
      </c>
      <c r="AD82" s="80" t="n">
        <v>0</v>
      </c>
      <c r="AE82" s="81" t="n">
        <v>0</v>
      </c>
      <c r="AF82" s="21"/>
      <c r="AG82" s="79" t="n">
        <v>0</v>
      </c>
      <c r="AH82" s="80" t="n">
        <v>0</v>
      </c>
      <c r="AI82" s="80" t="n">
        <v>0</v>
      </c>
      <c r="AJ82" s="81" t="n">
        <v>0</v>
      </c>
      <c r="AK82" s="21"/>
      <c r="AL82" s="79" t="n">
        <v>0</v>
      </c>
      <c r="AM82" s="80" t="n">
        <v>0</v>
      </c>
      <c r="AN82" s="80" t="n">
        <v>0</v>
      </c>
      <c r="AO82" s="81" t="n">
        <v>0</v>
      </c>
      <c r="AP82" s="21"/>
      <c r="AQ82" s="79" t="n">
        <v>0</v>
      </c>
      <c r="AR82" s="80" t="n">
        <v>0</v>
      </c>
      <c r="AS82" s="80" t="n">
        <v>0</v>
      </c>
      <c r="AT82" s="81" t="n">
        <v>0</v>
      </c>
      <c r="AU82" s="21"/>
      <c r="AV82" s="79" t="n">
        <v>0</v>
      </c>
      <c r="AW82" s="80" t="n">
        <v>0</v>
      </c>
      <c r="AX82" s="80" t="n">
        <v>0</v>
      </c>
      <c r="AY82" s="81" t="n">
        <v>0</v>
      </c>
      <c r="AZ82" s="21"/>
      <c r="BA82" s="79" t="n">
        <v>0</v>
      </c>
      <c r="BB82" s="80" t="n">
        <v>0</v>
      </c>
      <c r="BC82" s="80" t="n">
        <v>0</v>
      </c>
      <c r="BD82" s="81" t="n">
        <v>0</v>
      </c>
      <c r="BE82" s="21"/>
      <c r="BF82" s="79" t="n">
        <v>0</v>
      </c>
      <c r="BG82" s="80" t="n">
        <v>0</v>
      </c>
      <c r="BH82" s="80" t="n">
        <v>0</v>
      </c>
      <c r="BI82" s="81" t="n">
        <v>0</v>
      </c>
      <c r="BJ82" s="21"/>
      <c r="BK82" s="79" t="n">
        <v>0</v>
      </c>
      <c r="BL82" s="80" t="n">
        <v>0</v>
      </c>
      <c r="BM82" s="80" t="n">
        <v>0</v>
      </c>
      <c r="BN82" s="81" t="n">
        <v>0</v>
      </c>
      <c r="BO82" s="21"/>
      <c r="BP82" s="79" t="n">
        <v>0</v>
      </c>
      <c r="BQ82" s="80" t="n">
        <v>0</v>
      </c>
      <c r="BR82" s="80" t="n">
        <v>0</v>
      </c>
      <c r="BS82" s="81" t="n">
        <v>0</v>
      </c>
      <c r="BT82" s="21"/>
      <c r="BU82" s="79" t="n">
        <v>0</v>
      </c>
      <c r="BV82" s="80" t="n">
        <v>0</v>
      </c>
      <c r="BW82" s="80" t="n">
        <v>0</v>
      </c>
      <c r="BX82" s="81" t="n">
        <v>0</v>
      </c>
      <c r="BY82" s="21"/>
      <c r="BZ82" s="79" t="n">
        <v>0</v>
      </c>
      <c r="CA82" s="80" t="n">
        <v>0</v>
      </c>
      <c r="CB82" s="80" t="n">
        <v>0</v>
      </c>
      <c r="CC82" s="81" t="n">
        <v>0</v>
      </c>
      <c r="CD82" s="21"/>
      <c r="CE82" s="79" t="n">
        <v>0</v>
      </c>
      <c r="CF82" s="80" t="n">
        <v>0</v>
      </c>
      <c r="CG82" s="80" t="n">
        <v>0</v>
      </c>
      <c r="CH82" s="81" t="n">
        <v>0</v>
      </c>
      <c r="CI82" s="21"/>
      <c r="CJ82" s="79" t="n">
        <v>0</v>
      </c>
      <c r="CK82" s="80" t="n">
        <v>0</v>
      </c>
      <c r="CL82" s="80" t="n">
        <v>0</v>
      </c>
      <c r="CM82" s="81" t="n">
        <v>0</v>
      </c>
      <c r="CN82" s="21"/>
      <c r="CO82" s="79" t="n">
        <v>350000000</v>
      </c>
      <c r="CP82" s="80" t="n">
        <v>5000000000</v>
      </c>
      <c r="CQ82" s="80" t="n">
        <v>1250000000</v>
      </c>
      <c r="CR82" s="81" t="n">
        <v>5350000000</v>
      </c>
      <c r="CS82" s="21"/>
      <c r="CT82" s="79" t="n">
        <v>96311894</v>
      </c>
      <c r="CU82" s="80" t="n">
        <v>1250000000</v>
      </c>
      <c r="CV82" s="80" t="n">
        <v>312500000</v>
      </c>
      <c r="CW82" s="81" t="n">
        <v>1346311894</v>
      </c>
      <c r="CX82" s="21"/>
      <c r="CY82" s="79" t="e">
        <f aca="false"/>
        <v>#REF!</v>
      </c>
      <c r="CZ82" s="80" t="e">
        <f aca="false"/>
        <v>#REF!</v>
      </c>
      <c r="DA82" s="80" t="e">
        <f aca="false"/>
        <v>#REF!</v>
      </c>
      <c r="DB82" s="82" t="e">
        <f aca="false"/>
        <v>#REF!</v>
      </c>
      <c r="DC82" s="21"/>
      <c r="DD82" s="79" t="e">
        <f aca="false"/>
        <v>#REF!</v>
      </c>
      <c r="DE82" s="80" t="e">
        <f aca="false"/>
        <v>#REF!</v>
      </c>
      <c r="DF82" s="80" t="e">
        <f aca="false"/>
        <v>#REF!</v>
      </c>
      <c r="DG82" s="82" t="e">
        <f aca="false"/>
        <v>#REF!</v>
      </c>
      <c r="DH82" s="21"/>
      <c r="DI82" s="79" t="e">
        <f aca="false"/>
        <v>#REF!</v>
      </c>
      <c r="DJ82" s="80" t="e">
        <f aca="false"/>
        <v>#REF!</v>
      </c>
      <c r="DK82" s="80" t="e">
        <f aca="false"/>
        <v>#REF!</v>
      </c>
      <c r="DL82" s="82" t="e">
        <f aca="false"/>
        <v>#REF!</v>
      </c>
      <c r="DM82" s="21"/>
      <c r="DN82" s="79" t="e">
        <f aca="false"/>
        <v>#REF!</v>
      </c>
      <c r="DO82" s="80" t="e">
        <f aca="false"/>
        <v>#REF!</v>
      </c>
      <c r="DP82" s="80" t="e">
        <f aca="false"/>
        <v>#REF!</v>
      </c>
      <c r="DQ82" s="82" t="e">
        <f aca="false"/>
        <v>#REF!</v>
      </c>
      <c r="DR82" s="21"/>
      <c r="DS82" s="79" t="e">
        <f aca="false"/>
        <v>#REF!</v>
      </c>
      <c r="DT82" s="80" t="e">
        <f aca="false"/>
        <v>#REF!</v>
      </c>
      <c r="DU82" s="80" t="e">
        <f aca="false"/>
        <v>#REF!</v>
      </c>
      <c r="DV82" s="82" t="e">
        <f aca="false"/>
        <v>#REF!</v>
      </c>
      <c r="DW82" s="21"/>
      <c r="DX82" s="79" t="e">
        <f aca="false"/>
        <v>#REF!</v>
      </c>
      <c r="DY82" s="80" t="e">
        <f aca="false"/>
        <v>#REF!</v>
      </c>
      <c r="DZ82" s="80" t="e">
        <f aca="false"/>
        <v>#REF!</v>
      </c>
      <c r="EA82" s="82" t="e">
        <f aca="false"/>
        <v>#REF!</v>
      </c>
      <c r="EB82" s="21"/>
      <c r="EC82" s="79" t="e">
        <f aca="false"/>
        <v>#REF!</v>
      </c>
      <c r="ED82" s="80" t="e">
        <f aca="false"/>
        <v>#REF!</v>
      </c>
      <c r="EE82" s="80" t="e">
        <f aca="false"/>
        <v>#REF!</v>
      </c>
      <c r="EF82" s="82" t="e">
        <f aca="false"/>
        <v>#REF!</v>
      </c>
      <c r="EG82" s="21"/>
      <c r="EH82" s="79" t="e">
        <f aca="false"/>
        <v>#REF!</v>
      </c>
      <c r="EI82" s="80" t="e">
        <f aca="false"/>
        <v>#REF!</v>
      </c>
      <c r="EJ82" s="80" t="e">
        <f aca="false"/>
        <v>#REF!</v>
      </c>
      <c r="EK82" s="82" t="e">
        <f aca="false"/>
        <v>#REF!</v>
      </c>
      <c r="EL82" s="21"/>
      <c r="EM82" s="79" t="e">
        <f aca="false"/>
        <v>#REF!</v>
      </c>
      <c r="EN82" s="80" t="e">
        <f aca="false"/>
        <v>#REF!</v>
      </c>
      <c r="EO82" s="80" t="e">
        <f aca="false"/>
        <v>#REF!</v>
      </c>
      <c r="EP82" s="82" t="e">
        <f aca="false"/>
        <v>#REF!</v>
      </c>
      <c r="EQ82" s="21"/>
      <c r="ER82" s="79" t="e">
        <f aca="false"/>
        <v>#REF!</v>
      </c>
      <c r="ES82" s="80" t="e">
        <f aca="false"/>
        <v>#REF!</v>
      </c>
      <c r="ET82" s="80" t="e">
        <f aca="false"/>
        <v>#REF!</v>
      </c>
      <c r="EU82" s="82" t="e">
        <f aca="false"/>
        <v>#REF!</v>
      </c>
      <c r="EV82" s="21"/>
      <c r="EW82" s="79" t="e">
        <f aca="false"/>
        <v>#REF!</v>
      </c>
      <c r="EX82" s="80" t="e">
        <f aca="false"/>
        <v>#REF!</v>
      </c>
      <c r="EY82" s="80" t="e">
        <f aca="false"/>
        <v>#REF!</v>
      </c>
      <c r="EZ82" s="82" t="e">
        <f aca="false"/>
        <v>#REF!</v>
      </c>
      <c r="FA82" s="21"/>
      <c r="FB82" s="79" t="e">
        <f aca="false"/>
        <v>#REF!</v>
      </c>
      <c r="FC82" s="80" t="e">
        <f aca="false"/>
        <v>#REF!</v>
      </c>
      <c r="FD82" s="80" t="e">
        <f aca="false"/>
        <v>#REF!</v>
      </c>
      <c r="FE82" s="82" t="e">
        <f aca="false"/>
        <v>#REF!</v>
      </c>
      <c r="FF82" s="21"/>
      <c r="FG82" s="79" t="e">
        <f aca="false"/>
        <v>#REF!</v>
      </c>
      <c r="FH82" s="80" t="e">
        <f aca="false"/>
        <v>#REF!</v>
      </c>
      <c r="FI82" s="80" t="e">
        <f aca="false"/>
        <v>#REF!</v>
      </c>
      <c r="FJ82" s="82" t="e">
        <f aca="false"/>
        <v>#REF!</v>
      </c>
      <c r="FK82" s="21"/>
      <c r="FL82" s="79" t="e">
        <f aca="false"/>
        <v>#REF!</v>
      </c>
      <c r="FM82" s="80" t="e">
        <f aca="false"/>
        <v>#REF!</v>
      </c>
      <c r="FN82" s="80" t="e">
        <f aca="false"/>
        <v>#REF!</v>
      </c>
      <c r="FO82" s="82" t="e">
        <f aca="false"/>
        <v>#REF!</v>
      </c>
      <c r="FP82" s="21"/>
      <c r="FQ82" s="79" t="e">
        <f aca="false"/>
        <v>#REF!</v>
      </c>
      <c r="FR82" s="80" t="e">
        <f aca="false"/>
        <v>#REF!</v>
      </c>
      <c r="FS82" s="80" t="e">
        <f aca="false"/>
        <v>#REF!</v>
      </c>
      <c r="FT82" s="82" t="e">
        <f aca="false"/>
        <v>#REF!</v>
      </c>
      <c r="FU82" s="21"/>
      <c r="FV82" s="79" t="e">
        <f aca="false"/>
        <v>#REF!</v>
      </c>
      <c r="FW82" s="80" t="e">
        <f aca="false"/>
        <v>#REF!</v>
      </c>
      <c r="FX82" s="80" t="e">
        <f aca="false"/>
        <v>#REF!</v>
      </c>
      <c r="FY82" s="82" t="e">
        <f aca="false"/>
        <v>#REF!</v>
      </c>
      <c r="FZ82" s="79" t="e">
        <f aca="false"/>
        <v>#REF!</v>
      </c>
      <c r="GA82" s="80" t="e">
        <f aca="false"/>
        <v>#REF!</v>
      </c>
      <c r="GB82" s="80" t="e">
        <f aca="false"/>
        <v>#REF!</v>
      </c>
      <c r="GC82" s="82" t="e">
        <f aca="false"/>
        <v>#REF!</v>
      </c>
      <c r="GD82" s="21"/>
      <c r="GE82" s="79" t="e">
        <f aca="false"/>
        <v>#REF!</v>
      </c>
      <c r="GF82" s="80" t="e">
        <f aca="false"/>
        <v>#REF!</v>
      </c>
      <c r="GG82" s="80" t="e">
        <f aca="false"/>
        <v>#REF!</v>
      </c>
      <c r="GH82" s="82" t="e">
        <f aca="false"/>
        <v>#REF!</v>
      </c>
      <c r="GI82" s="21"/>
      <c r="GJ82" s="79" t="e">
        <f aca="false"/>
        <v>#REF!</v>
      </c>
      <c r="GK82" s="80" t="e">
        <f aca="false"/>
        <v>#REF!</v>
      </c>
      <c r="GL82" s="80" t="e">
        <f aca="false"/>
        <v>#REF!</v>
      </c>
      <c r="GM82" s="82" t="e">
        <f aca="false"/>
        <v>#REF!</v>
      </c>
      <c r="GO82" s="79" t="e">
        <f aca="false"/>
        <v>#REF!</v>
      </c>
      <c r="GP82" s="80" t="e">
        <f aca="false"/>
        <v>#REF!</v>
      </c>
      <c r="GQ82" s="80" t="e">
        <f aca="false"/>
        <v>#REF!</v>
      </c>
      <c r="GR82" s="82" t="e">
        <f aca="false"/>
        <v>#REF!</v>
      </c>
      <c r="GT82" s="79" t="e">
        <f aca="false"/>
        <v>#REF!</v>
      </c>
      <c r="GU82" s="80" t="e">
        <f aca="false"/>
        <v>#REF!</v>
      </c>
      <c r="GV82" s="80" t="e">
        <f aca="false"/>
        <v>#REF!</v>
      </c>
      <c r="GW82" s="82" t="e">
        <f aca="false"/>
        <v>#REF!</v>
      </c>
      <c r="GY82" s="79" t="e">
        <f aca="false"/>
        <v>#REF!</v>
      </c>
      <c r="GZ82" s="80" t="e">
        <f aca="false"/>
        <v>#REF!</v>
      </c>
      <c r="HA82" s="80" t="e">
        <f aca="false"/>
        <v>#REF!</v>
      </c>
      <c r="HB82" s="82" t="e">
        <f aca="false"/>
        <v>#REF!</v>
      </c>
    </row>
    <row r="83" customFormat="false" ht="15" hidden="false" customHeight="true" outlineLevel="0" collapsed="false">
      <c r="A83" s="18"/>
      <c r="B83" s="74" t="n">
        <v>2037</v>
      </c>
      <c r="C83" s="79" t="n">
        <v>0</v>
      </c>
      <c r="D83" s="80" t="n">
        <v>0</v>
      </c>
      <c r="E83" s="80" t="n">
        <v>0</v>
      </c>
      <c r="F83" s="81" t="n">
        <v>0</v>
      </c>
      <c r="G83" s="21"/>
      <c r="H83" s="79" t="n">
        <v>0</v>
      </c>
      <c r="I83" s="80" t="n">
        <v>0</v>
      </c>
      <c r="J83" s="80" t="n">
        <v>0</v>
      </c>
      <c r="K83" s="81" t="n">
        <v>0</v>
      </c>
      <c r="L83" s="21"/>
      <c r="M83" s="79" t="n">
        <v>0</v>
      </c>
      <c r="N83" s="80" t="n">
        <v>0</v>
      </c>
      <c r="O83" s="80" t="n">
        <v>0</v>
      </c>
      <c r="P83" s="81" t="n">
        <v>0</v>
      </c>
      <c r="Q83" s="21"/>
      <c r="R83" s="79" t="n">
        <v>0</v>
      </c>
      <c r="S83" s="80" t="n">
        <v>0</v>
      </c>
      <c r="T83" s="80" t="n">
        <v>0</v>
      </c>
      <c r="U83" s="81" t="n">
        <v>0</v>
      </c>
      <c r="V83" s="21"/>
      <c r="W83" s="79" t="n">
        <v>0</v>
      </c>
      <c r="X83" s="80" t="n">
        <v>0</v>
      </c>
      <c r="Y83" s="80" t="n">
        <v>0</v>
      </c>
      <c r="Z83" s="81" t="n">
        <v>0</v>
      </c>
      <c r="AA83" s="21"/>
      <c r="AB83" s="79" t="n">
        <v>0</v>
      </c>
      <c r="AC83" s="80" t="n">
        <v>0</v>
      </c>
      <c r="AD83" s="80" t="n">
        <v>0</v>
      </c>
      <c r="AE83" s="81" t="n">
        <v>0</v>
      </c>
      <c r="AF83" s="21"/>
      <c r="AG83" s="79" t="n">
        <v>0</v>
      </c>
      <c r="AH83" s="80" t="n">
        <v>0</v>
      </c>
      <c r="AI83" s="80" t="n">
        <v>0</v>
      </c>
      <c r="AJ83" s="81" t="n">
        <v>0</v>
      </c>
      <c r="AK83" s="21"/>
      <c r="AL83" s="79" t="n">
        <v>0</v>
      </c>
      <c r="AM83" s="80" t="n">
        <v>0</v>
      </c>
      <c r="AN83" s="80" t="n">
        <v>0</v>
      </c>
      <c r="AO83" s="81" t="n">
        <v>0</v>
      </c>
      <c r="AP83" s="21"/>
      <c r="AQ83" s="79" t="n">
        <v>0</v>
      </c>
      <c r="AR83" s="80" t="n">
        <v>0</v>
      </c>
      <c r="AS83" s="80" t="n">
        <v>0</v>
      </c>
      <c r="AT83" s="81" t="n">
        <v>0</v>
      </c>
      <c r="AU83" s="21"/>
      <c r="AV83" s="79" t="n">
        <v>0</v>
      </c>
      <c r="AW83" s="80" t="n">
        <v>0</v>
      </c>
      <c r="AX83" s="80" t="n">
        <v>0</v>
      </c>
      <c r="AY83" s="81" t="n">
        <v>0</v>
      </c>
      <c r="AZ83" s="21"/>
      <c r="BA83" s="79" t="n">
        <v>0</v>
      </c>
      <c r="BB83" s="80" t="n">
        <v>0</v>
      </c>
      <c r="BC83" s="80" t="n">
        <v>0</v>
      </c>
      <c r="BD83" s="81" t="n">
        <v>0</v>
      </c>
      <c r="BE83" s="21"/>
      <c r="BF83" s="79" t="n">
        <v>0</v>
      </c>
      <c r="BG83" s="80" t="n">
        <v>0</v>
      </c>
      <c r="BH83" s="80" t="n">
        <v>0</v>
      </c>
      <c r="BI83" s="81" t="n">
        <v>0</v>
      </c>
      <c r="BJ83" s="21"/>
      <c r="BK83" s="79" t="n">
        <v>0</v>
      </c>
      <c r="BL83" s="80" t="n">
        <v>0</v>
      </c>
      <c r="BM83" s="80" t="n">
        <v>0</v>
      </c>
      <c r="BN83" s="81" t="n">
        <v>0</v>
      </c>
      <c r="BO83" s="21"/>
      <c r="BP83" s="79" t="n">
        <v>0</v>
      </c>
      <c r="BQ83" s="80" t="n">
        <v>0</v>
      </c>
      <c r="BR83" s="80" t="n">
        <v>0</v>
      </c>
      <c r="BS83" s="81" t="n">
        <v>0</v>
      </c>
      <c r="BT83" s="21"/>
      <c r="BU83" s="79" t="n">
        <v>0</v>
      </c>
      <c r="BV83" s="80" t="n">
        <v>0</v>
      </c>
      <c r="BW83" s="80" t="n">
        <v>0</v>
      </c>
      <c r="BX83" s="81" t="n">
        <v>0</v>
      </c>
      <c r="BY83" s="21"/>
      <c r="BZ83" s="79" t="n">
        <v>0</v>
      </c>
      <c r="CA83" s="80" t="n">
        <v>0</v>
      </c>
      <c r="CB83" s="80" t="n">
        <v>0</v>
      </c>
      <c r="CC83" s="81" t="n">
        <v>0</v>
      </c>
      <c r="CD83" s="21"/>
      <c r="CE83" s="79" t="n">
        <v>0</v>
      </c>
      <c r="CF83" s="80" t="n">
        <v>0</v>
      </c>
      <c r="CG83" s="80" t="n">
        <v>0</v>
      </c>
      <c r="CH83" s="81" t="n">
        <v>0</v>
      </c>
      <c r="CI83" s="21"/>
      <c r="CJ83" s="79" t="n">
        <v>0</v>
      </c>
      <c r="CK83" s="80" t="n">
        <v>0</v>
      </c>
      <c r="CL83" s="80" t="n">
        <v>0</v>
      </c>
      <c r="CM83" s="81" t="n">
        <v>0</v>
      </c>
      <c r="CN83" s="21"/>
      <c r="CO83" s="79" t="n">
        <v>25000000</v>
      </c>
      <c r="CP83" s="80" t="n">
        <v>1250000000</v>
      </c>
      <c r="CQ83" s="80" t="n">
        <v>0</v>
      </c>
      <c r="CR83" s="81" t="n">
        <v>1275000000</v>
      </c>
      <c r="CS83" s="21"/>
      <c r="CT83" s="79" t="n">
        <v>6879421</v>
      </c>
      <c r="CU83" s="80" t="n">
        <v>312500000</v>
      </c>
      <c r="CV83" s="80" t="n">
        <v>0</v>
      </c>
      <c r="CW83" s="81" t="n">
        <v>319379421</v>
      </c>
      <c r="CX83" s="21"/>
      <c r="CY83" s="79" t="e">
        <f aca="false"/>
        <v>#REF!</v>
      </c>
      <c r="CZ83" s="80" t="e">
        <f aca="false"/>
        <v>#REF!</v>
      </c>
      <c r="DA83" s="80" t="e">
        <f aca="false"/>
        <v>#REF!</v>
      </c>
      <c r="DB83" s="82" t="e">
        <f aca="false"/>
        <v>#REF!</v>
      </c>
      <c r="DC83" s="21"/>
      <c r="DD83" s="79" t="e">
        <f aca="false"/>
        <v>#REF!</v>
      </c>
      <c r="DE83" s="80" t="e">
        <f aca="false"/>
        <v>#REF!</v>
      </c>
      <c r="DF83" s="80" t="e">
        <f aca="false"/>
        <v>#REF!</v>
      </c>
      <c r="DG83" s="82" t="e">
        <f aca="false"/>
        <v>#REF!</v>
      </c>
      <c r="DH83" s="21"/>
      <c r="DI83" s="79" t="e">
        <f aca="false"/>
        <v>#REF!</v>
      </c>
      <c r="DJ83" s="80" t="e">
        <f aca="false"/>
        <v>#REF!</v>
      </c>
      <c r="DK83" s="80" t="e">
        <f aca="false"/>
        <v>#REF!</v>
      </c>
      <c r="DL83" s="82" t="e">
        <f aca="false"/>
        <v>#REF!</v>
      </c>
      <c r="DM83" s="21"/>
      <c r="DN83" s="79" t="e">
        <f aca="false"/>
        <v>#REF!</v>
      </c>
      <c r="DO83" s="80" t="e">
        <f aca="false"/>
        <v>#REF!</v>
      </c>
      <c r="DP83" s="80" t="e">
        <f aca="false"/>
        <v>#REF!</v>
      </c>
      <c r="DQ83" s="82" t="e">
        <f aca="false"/>
        <v>#REF!</v>
      </c>
      <c r="DR83" s="21"/>
      <c r="DS83" s="79" t="e">
        <f aca="false"/>
        <v>#REF!</v>
      </c>
      <c r="DT83" s="80" t="e">
        <f aca="false"/>
        <v>#REF!</v>
      </c>
      <c r="DU83" s="80" t="e">
        <f aca="false"/>
        <v>#REF!</v>
      </c>
      <c r="DV83" s="82" t="e">
        <f aca="false"/>
        <v>#REF!</v>
      </c>
      <c r="DW83" s="21"/>
      <c r="DX83" s="79" t="e">
        <f aca="false"/>
        <v>#REF!</v>
      </c>
      <c r="DY83" s="80" t="e">
        <f aca="false"/>
        <v>#REF!</v>
      </c>
      <c r="DZ83" s="80" t="e">
        <f aca="false"/>
        <v>#REF!</v>
      </c>
      <c r="EA83" s="82" t="e">
        <f aca="false"/>
        <v>#REF!</v>
      </c>
      <c r="EB83" s="21"/>
      <c r="EC83" s="79" t="e">
        <f aca="false"/>
        <v>#REF!</v>
      </c>
      <c r="ED83" s="80" t="e">
        <f aca="false"/>
        <v>#REF!</v>
      </c>
      <c r="EE83" s="80" t="e">
        <f aca="false"/>
        <v>#REF!</v>
      </c>
      <c r="EF83" s="82" t="e">
        <f aca="false"/>
        <v>#REF!</v>
      </c>
      <c r="EG83" s="21"/>
      <c r="EH83" s="79" t="e">
        <f aca="false"/>
        <v>#REF!</v>
      </c>
      <c r="EI83" s="80" t="e">
        <f aca="false"/>
        <v>#REF!</v>
      </c>
      <c r="EJ83" s="80" t="e">
        <f aca="false"/>
        <v>#REF!</v>
      </c>
      <c r="EK83" s="82" t="e">
        <f aca="false"/>
        <v>#REF!</v>
      </c>
      <c r="EL83" s="21"/>
      <c r="EM83" s="79" t="e">
        <f aca="false"/>
        <v>#REF!</v>
      </c>
      <c r="EN83" s="80" t="e">
        <f aca="false"/>
        <v>#REF!</v>
      </c>
      <c r="EO83" s="80" t="e">
        <f aca="false"/>
        <v>#REF!</v>
      </c>
      <c r="EP83" s="82" t="e">
        <f aca="false"/>
        <v>#REF!</v>
      </c>
      <c r="EQ83" s="21"/>
      <c r="ER83" s="79" t="e">
        <f aca="false"/>
        <v>#REF!</v>
      </c>
      <c r="ES83" s="80" t="e">
        <f aca="false"/>
        <v>#REF!</v>
      </c>
      <c r="ET83" s="80" t="e">
        <f aca="false"/>
        <v>#REF!</v>
      </c>
      <c r="EU83" s="82" t="e">
        <f aca="false"/>
        <v>#REF!</v>
      </c>
      <c r="EV83" s="21"/>
      <c r="EW83" s="79" t="e">
        <f aca="false"/>
        <v>#REF!</v>
      </c>
      <c r="EX83" s="80" t="e">
        <f aca="false"/>
        <v>#REF!</v>
      </c>
      <c r="EY83" s="80" t="e">
        <f aca="false"/>
        <v>#REF!</v>
      </c>
      <c r="EZ83" s="82" t="e">
        <f aca="false"/>
        <v>#REF!</v>
      </c>
      <c r="FA83" s="21"/>
      <c r="FB83" s="79" t="e">
        <f aca="false"/>
        <v>#REF!</v>
      </c>
      <c r="FC83" s="80" t="e">
        <f aca="false"/>
        <v>#REF!</v>
      </c>
      <c r="FD83" s="80" t="e">
        <f aca="false"/>
        <v>#REF!</v>
      </c>
      <c r="FE83" s="82" t="e">
        <f aca="false"/>
        <v>#REF!</v>
      </c>
      <c r="FF83" s="21"/>
      <c r="FG83" s="79" t="e">
        <f aca="false"/>
        <v>#REF!</v>
      </c>
      <c r="FH83" s="80" t="e">
        <f aca="false"/>
        <v>#REF!</v>
      </c>
      <c r="FI83" s="80" t="e">
        <f aca="false"/>
        <v>#REF!</v>
      </c>
      <c r="FJ83" s="82" t="e">
        <f aca="false"/>
        <v>#REF!</v>
      </c>
      <c r="FK83" s="21"/>
      <c r="FL83" s="79" t="e">
        <f aca="false"/>
        <v>#REF!</v>
      </c>
      <c r="FM83" s="80" t="e">
        <f aca="false"/>
        <v>#REF!</v>
      </c>
      <c r="FN83" s="80" t="e">
        <f aca="false"/>
        <v>#REF!</v>
      </c>
      <c r="FO83" s="82" t="e">
        <f aca="false"/>
        <v>#REF!</v>
      </c>
      <c r="FP83" s="21"/>
      <c r="FQ83" s="79" t="e">
        <f aca="false"/>
        <v>#REF!</v>
      </c>
      <c r="FR83" s="80" t="e">
        <f aca="false"/>
        <v>#REF!</v>
      </c>
      <c r="FS83" s="80" t="e">
        <f aca="false"/>
        <v>#REF!</v>
      </c>
      <c r="FT83" s="82" t="e">
        <f aca="false"/>
        <v>#REF!</v>
      </c>
      <c r="FU83" s="21"/>
      <c r="FV83" s="79" t="e">
        <f aca="false"/>
        <v>#REF!</v>
      </c>
      <c r="FW83" s="80" t="e">
        <f aca="false"/>
        <v>#REF!</v>
      </c>
      <c r="FX83" s="80" t="e">
        <f aca="false"/>
        <v>#REF!</v>
      </c>
      <c r="FY83" s="82" t="e">
        <f aca="false"/>
        <v>#REF!</v>
      </c>
      <c r="FZ83" s="79" t="e">
        <f aca="false"/>
        <v>#REF!</v>
      </c>
      <c r="GA83" s="80" t="e">
        <f aca="false"/>
        <v>#REF!</v>
      </c>
      <c r="GB83" s="80" t="e">
        <f aca="false"/>
        <v>#REF!</v>
      </c>
      <c r="GC83" s="82" t="e">
        <f aca="false"/>
        <v>#REF!</v>
      </c>
      <c r="GD83" s="21"/>
      <c r="GE83" s="79" t="e">
        <f aca="false"/>
        <v>#REF!</v>
      </c>
      <c r="GF83" s="80" t="e">
        <f aca="false"/>
        <v>#REF!</v>
      </c>
      <c r="GG83" s="80" t="e">
        <f aca="false"/>
        <v>#REF!</v>
      </c>
      <c r="GH83" s="82" t="e">
        <f aca="false"/>
        <v>#REF!</v>
      </c>
      <c r="GI83" s="21"/>
      <c r="GJ83" s="79" t="e">
        <f aca="false"/>
        <v>#REF!</v>
      </c>
      <c r="GK83" s="80" t="e">
        <f aca="false"/>
        <v>#REF!</v>
      </c>
      <c r="GL83" s="80" t="e">
        <f aca="false"/>
        <v>#REF!</v>
      </c>
      <c r="GM83" s="82" t="e">
        <f aca="false"/>
        <v>#REF!</v>
      </c>
      <c r="GO83" s="79" t="e">
        <f aca="false"/>
        <v>#REF!</v>
      </c>
      <c r="GP83" s="80" t="e">
        <f aca="false"/>
        <v>#REF!</v>
      </c>
      <c r="GQ83" s="80" t="e">
        <f aca="false"/>
        <v>#REF!</v>
      </c>
      <c r="GR83" s="82" t="e">
        <f aca="false"/>
        <v>#REF!</v>
      </c>
      <c r="GT83" s="79" t="e">
        <f aca="false"/>
        <v>#REF!</v>
      </c>
      <c r="GU83" s="80" t="e">
        <f aca="false"/>
        <v>#REF!</v>
      </c>
      <c r="GV83" s="80" t="e">
        <f aca="false"/>
        <v>#REF!</v>
      </c>
      <c r="GW83" s="82" t="e">
        <f aca="false"/>
        <v>#REF!</v>
      </c>
      <c r="GY83" s="79" t="e">
        <f aca="false"/>
        <v>#REF!</v>
      </c>
      <c r="GZ83" s="80" t="e">
        <f aca="false"/>
        <v>#REF!</v>
      </c>
      <c r="HA83" s="80" t="e">
        <f aca="false"/>
        <v>#REF!</v>
      </c>
      <c r="HB83" s="82" t="e">
        <f aca="false"/>
        <v>#REF!</v>
      </c>
    </row>
    <row r="84" customFormat="false" ht="15" hidden="false" customHeight="true" outlineLevel="0" collapsed="false">
      <c r="A84" s="18"/>
      <c r="B84" s="74" t="n">
        <v>2038</v>
      </c>
      <c r="C84" s="79" t="n">
        <v>0</v>
      </c>
      <c r="D84" s="80" t="n">
        <v>0</v>
      </c>
      <c r="E84" s="80" t="n">
        <v>0</v>
      </c>
      <c r="F84" s="81" t="n">
        <v>0</v>
      </c>
      <c r="G84" s="21"/>
      <c r="H84" s="79" t="n">
        <v>0</v>
      </c>
      <c r="I84" s="80" t="n">
        <v>0</v>
      </c>
      <c r="J84" s="80" t="n">
        <v>0</v>
      </c>
      <c r="K84" s="81" t="n">
        <v>0</v>
      </c>
      <c r="L84" s="21"/>
      <c r="M84" s="79" t="n">
        <v>0</v>
      </c>
      <c r="N84" s="80" t="n">
        <v>0</v>
      </c>
      <c r="O84" s="80" t="n">
        <v>0</v>
      </c>
      <c r="P84" s="81" t="n">
        <v>0</v>
      </c>
      <c r="Q84" s="21"/>
      <c r="R84" s="79" t="n">
        <v>0</v>
      </c>
      <c r="S84" s="80" t="n">
        <v>0</v>
      </c>
      <c r="T84" s="80" t="n">
        <v>0</v>
      </c>
      <c r="U84" s="81" t="n">
        <v>0</v>
      </c>
      <c r="V84" s="21"/>
      <c r="W84" s="79" t="n">
        <v>0</v>
      </c>
      <c r="X84" s="80" t="n">
        <v>0</v>
      </c>
      <c r="Y84" s="80" t="n">
        <v>0</v>
      </c>
      <c r="Z84" s="81" t="n">
        <v>0</v>
      </c>
      <c r="AA84" s="21"/>
      <c r="AB84" s="79" t="n">
        <v>0</v>
      </c>
      <c r="AC84" s="80" t="n">
        <v>0</v>
      </c>
      <c r="AD84" s="80" t="n">
        <v>0</v>
      </c>
      <c r="AE84" s="81" t="n">
        <v>0</v>
      </c>
      <c r="AF84" s="21"/>
      <c r="AG84" s="79" t="n">
        <v>0</v>
      </c>
      <c r="AH84" s="80" t="n">
        <v>0</v>
      </c>
      <c r="AI84" s="80" t="n">
        <v>0</v>
      </c>
      <c r="AJ84" s="81" t="n">
        <v>0</v>
      </c>
      <c r="AK84" s="21"/>
      <c r="AL84" s="79" t="n">
        <v>0</v>
      </c>
      <c r="AM84" s="80" t="n">
        <v>0</v>
      </c>
      <c r="AN84" s="80" t="n">
        <v>0</v>
      </c>
      <c r="AO84" s="81" t="n">
        <v>0</v>
      </c>
      <c r="AP84" s="21"/>
      <c r="AQ84" s="79" t="n">
        <v>0</v>
      </c>
      <c r="AR84" s="80" t="n">
        <v>0</v>
      </c>
      <c r="AS84" s="80" t="n">
        <v>0</v>
      </c>
      <c r="AT84" s="81" t="n">
        <v>0</v>
      </c>
      <c r="AU84" s="21"/>
      <c r="AV84" s="79" t="n">
        <v>0</v>
      </c>
      <c r="AW84" s="80" t="n">
        <v>0</v>
      </c>
      <c r="AX84" s="80" t="n">
        <v>0</v>
      </c>
      <c r="AY84" s="81" t="n">
        <v>0</v>
      </c>
      <c r="AZ84" s="21"/>
      <c r="BA84" s="79" t="n">
        <v>0</v>
      </c>
      <c r="BB84" s="80" t="n">
        <v>0</v>
      </c>
      <c r="BC84" s="80" t="n">
        <v>0</v>
      </c>
      <c r="BD84" s="81" t="n">
        <v>0</v>
      </c>
      <c r="BE84" s="21"/>
      <c r="BF84" s="79" t="n">
        <v>0</v>
      </c>
      <c r="BG84" s="80" t="n">
        <v>0</v>
      </c>
      <c r="BH84" s="80" t="n">
        <v>0</v>
      </c>
      <c r="BI84" s="81" t="n">
        <v>0</v>
      </c>
      <c r="BJ84" s="21"/>
      <c r="BK84" s="79" t="n">
        <v>0</v>
      </c>
      <c r="BL84" s="80" t="n">
        <v>0</v>
      </c>
      <c r="BM84" s="80" t="n">
        <v>0</v>
      </c>
      <c r="BN84" s="81" t="n">
        <v>0</v>
      </c>
      <c r="BO84" s="21"/>
      <c r="BP84" s="79" t="n">
        <v>0</v>
      </c>
      <c r="BQ84" s="80" t="n">
        <v>0</v>
      </c>
      <c r="BR84" s="80" t="n">
        <v>0</v>
      </c>
      <c r="BS84" s="81" t="n">
        <v>0</v>
      </c>
      <c r="BT84" s="21"/>
      <c r="BU84" s="79" t="n">
        <v>0</v>
      </c>
      <c r="BV84" s="80" t="n">
        <v>0</v>
      </c>
      <c r="BW84" s="80" t="n">
        <v>0</v>
      </c>
      <c r="BX84" s="81" t="n">
        <v>0</v>
      </c>
      <c r="BY84" s="21"/>
      <c r="BZ84" s="79" t="n">
        <v>0</v>
      </c>
      <c r="CA84" s="80" t="n">
        <v>0</v>
      </c>
      <c r="CB84" s="80" t="n">
        <v>0</v>
      </c>
      <c r="CC84" s="81" t="n">
        <v>0</v>
      </c>
      <c r="CD84" s="21"/>
      <c r="CE84" s="79" t="n">
        <v>0</v>
      </c>
      <c r="CF84" s="80" t="n">
        <v>0</v>
      </c>
      <c r="CG84" s="80" t="n">
        <v>0</v>
      </c>
      <c r="CH84" s="81" t="n">
        <v>0</v>
      </c>
      <c r="CI84" s="21"/>
      <c r="CJ84" s="79" t="n">
        <v>0</v>
      </c>
      <c r="CK84" s="80" t="n">
        <v>0</v>
      </c>
      <c r="CL84" s="80" t="n">
        <v>0</v>
      </c>
      <c r="CM84" s="81" t="n">
        <v>0</v>
      </c>
      <c r="CN84" s="21"/>
      <c r="CO84" s="79" t="n">
        <v>0</v>
      </c>
      <c r="CP84" s="80" t="n">
        <v>0</v>
      </c>
      <c r="CQ84" s="80" t="n">
        <v>0</v>
      </c>
      <c r="CR84" s="81" t="n">
        <v>0</v>
      </c>
      <c r="CS84" s="21"/>
      <c r="CT84" s="79" t="n">
        <v>0</v>
      </c>
      <c r="CU84" s="80" t="n">
        <v>0</v>
      </c>
      <c r="CV84" s="80" t="n">
        <v>0</v>
      </c>
      <c r="CW84" s="81" t="n">
        <v>0</v>
      </c>
      <c r="CX84" s="21"/>
      <c r="CY84" s="79" t="e">
        <f aca="false"/>
        <v>#REF!</v>
      </c>
      <c r="CZ84" s="80" t="e">
        <f aca="false"/>
        <v>#REF!</v>
      </c>
      <c r="DA84" s="80" t="e">
        <f aca="false"/>
        <v>#REF!</v>
      </c>
      <c r="DB84" s="82" t="e">
        <f aca="false"/>
        <v>#REF!</v>
      </c>
      <c r="DC84" s="21"/>
      <c r="DD84" s="79" t="e">
        <f aca="false"/>
        <v>#REF!</v>
      </c>
      <c r="DE84" s="80" t="e">
        <f aca="false"/>
        <v>#REF!</v>
      </c>
      <c r="DF84" s="80" t="e">
        <f aca="false"/>
        <v>#REF!</v>
      </c>
      <c r="DG84" s="82" t="e">
        <f aca="false"/>
        <v>#REF!</v>
      </c>
      <c r="DH84" s="21"/>
      <c r="DI84" s="79" t="e">
        <f aca="false"/>
        <v>#REF!</v>
      </c>
      <c r="DJ84" s="80" t="e">
        <f aca="false"/>
        <v>#REF!</v>
      </c>
      <c r="DK84" s="80" t="e">
        <f aca="false"/>
        <v>#REF!</v>
      </c>
      <c r="DL84" s="82" t="e">
        <f aca="false"/>
        <v>#REF!</v>
      </c>
      <c r="DM84" s="21"/>
      <c r="DN84" s="79" t="e">
        <f aca="false"/>
        <v>#REF!</v>
      </c>
      <c r="DO84" s="80" t="e">
        <f aca="false"/>
        <v>#REF!</v>
      </c>
      <c r="DP84" s="80" t="e">
        <f aca="false"/>
        <v>#REF!</v>
      </c>
      <c r="DQ84" s="82" t="e">
        <f aca="false"/>
        <v>#REF!</v>
      </c>
      <c r="DR84" s="21"/>
      <c r="DS84" s="79" t="e">
        <f aca="false"/>
        <v>#REF!</v>
      </c>
      <c r="DT84" s="80" t="e">
        <f aca="false"/>
        <v>#REF!</v>
      </c>
      <c r="DU84" s="80" t="e">
        <f aca="false"/>
        <v>#REF!</v>
      </c>
      <c r="DV84" s="82" t="e">
        <f aca="false"/>
        <v>#REF!</v>
      </c>
      <c r="DW84" s="21"/>
      <c r="DX84" s="79" t="e">
        <f aca="false"/>
        <v>#REF!</v>
      </c>
      <c r="DY84" s="80" t="e">
        <f aca="false"/>
        <v>#REF!</v>
      </c>
      <c r="DZ84" s="80" t="e">
        <f aca="false"/>
        <v>#REF!</v>
      </c>
      <c r="EA84" s="82" t="e">
        <f aca="false"/>
        <v>#REF!</v>
      </c>
      <c r="EB84" s="21"/>
      <c r="EC84" s="79" t="e">
        <f aca="false"/>
        <v>#REF!</v>
      </c>
      <c r="ED84" s="80" t="e">
        <f aca="false"/>
        <v>#REF!</v>
      </c>
      <c r="EE84" s="80" t="e">
        <f aca="false"/>
        <v>#REF!</v>
      </c>
      <c r="EF84" s="82" t="e">
        <f aca="false"/>
        <v>#REF!</v>
      </c>
      <c r="EG84" s="21"/>
      <c r="EH84" s="79" t="e">
        <f aca="false"/>
        <v>#REF!</v>
      </c>
      <c r="EI84" s="80" t="e">
        <f aca="false"/>
        <v>#REF!</v>
      </c>
      <c r="EJ84" s="80" t="e">
        <f aca="false"/>
        <v>#REF!</v>
      </c>
      <c r="EK84" s="82" t="e">
        <f aca="false"/>
        <v>#REF!</v>
      </c>
      <c r="EL84" s="21"/>
      <c r="EM84" s="79" t="e">
        <f aca="false"/>
        <v>#REF!</v>
      </c>
      <c r="EN84" s="80" t="e">
        <f aca="false"/>
        <v>#REF!</v>
      </c>
      <c r="EO84" s="80" t="e">
        <f aca="false"/>
        <v>#REF!</v>
      </c>
      <c r="EP84" s="82" t="e">
        <f aca="false"/>
        <v>#REF!</v>
      </c>
      <c r="EQ84" s="21"/>
      <c r="ER84" s="79" t="e">
        <f aca="false"/>
        <v>#REF!</v>
      </c>
      <c r="ES84" s="80" t="e">
        <f aca="false"/>
        <v>#REF!</v>
      </c>
      <c r="ET84" s="80" t="e">
        <f aca="false"/>
        <v>#REF!</v>
      </c>
      <c r="EU84" s="82" t="e">
        <f aca="false"/>
        <v>#REF!</v>
      </c>
      <c r="EV84" s="21"/>
      <c r="EW84" s="79" t="e">
        <f aca="false"/>
        <v>#REF!</v>
      </c>
      <c r="EX84" s="80" t="e">
        <f aca="false"/>
        <v>#REF!</v>
      </c>
      <c r="EY84" s="80" t="e">
        <f aca="false"/>
        <v>#REF!</v>
      </c>
      <c r="EZ84" s="82" t="e">
        <f aca="false"/>
        <v>#REF!</v>
      </c>
      <c r="FA84" s="21"/>
      <c r="FB84" s="79" t="e">
        <f aca="false"/>
        <v>#REF!</v>
      </c>
      <c r="FC84" s="80" t="e">
        <f aca="false"/>
        <v>#REF!</v>
      </c>
      <c r="FD84" s="80" t="e">
        <f aca="false"/>
        <v>#REF!</v>
      </c>
      <c r="FE84" s="82" t="e">
        <f aca="false"/>
        <v>#REF!</v>
      </c>
      <c r="FF84" s="21"/>
      <c r="FG84" s="79" t="e">
        <f aca="false"/>
        <v>#REF!</v>
      </c>
      <c r="FH84" s="80" t="e">
        <f aca="false"/>
        <v>#REF!</v>
      </c>
      <c r="FI84" s="80" t="e">
        <f aca="false"/>
        <v>#REF!</v>
      </c>
      <c r="FJ84" s="82" t="e">
        <f aca="false"/>
        <v>#REF!</v>
      </c>
      <c r="FK84" s="21"/>
      <c r="FL84" s="79" t="e">
        <f aca="false"/>
        <v>#REF!</v>
      </c>
      <c r="FM84" s="80" t="e">
        <f aca="false"/>
        <v>#REF!</v>
      </c>
      <c r="FN84" s="80" t="e">
        <f aca="false"/>
        <v>#REF!</v>
      </c>
      <c r="FO84" s="82" t="e">
        <f aca="false"/>
        <v>#REF!</v>
      </c>
      <c r="FP84" s="21"/>
      <c r="FQ84" s="79" t="e">
        <f aca="false"/>
        <v>#REF!</v>
      </c>
      <c r="FR84" s="80" t="e">
        <f aca="false"/>
        <v>#REF!</v>
      </c>
      <c r="FS84" s="80" t="e">
        <f aca="false"/>
        <v>#REF!</v>
      </c>
      <c r="FT84" s="82" t="e">
        <f aca="false"/>
        <v>#REF!</v>
      </c>
      <c r="FU84" s="21"/>
      <c r="FV84" s="79" t="e">
        <f aca="false"/>
        <v>#REF!</v>
      </c>
      <c r="FW84" s="80" t="e">
        <f aca="false"/>
        <v>#REF!</v>
      </c>
      <c r="FX84" s="80" t="e">
        <f aca="false"/>
        <v>#REF!</v>
      </c>
      <c r="FY84" s="82" t="e">
        <f aca="false"/>
        <v>#REF!</v>
      </c>
      <c r="FZ84" s="79" t="e">
        <f aca="false"/>
        <v>#REF!</v>
      </c>
      <c r="GA84" s="80" t="e">
        <f aca="false"/>
        <v>#REF!</v>
      </c>
      <c r="GB84" s="80" t="e">
        <f aca="false"/>
        <v>#REF!</v>
      </c>
      <c r="GC84" s="82" t="e">
        <f aca="false"/>
        <v>#REF!</v>
      </c>
      <c r="GD84" s="21"/>
      <c r="GE84" s="79" t="e">
        <f aca="false"/>
        <v>#REF!</v>
      </c>
      <c r="GF84" s="80" t="e">
        <f aca="false"/>
        <v>#REF!</v>
      </c>
      <c r="GG84" s="80" t="e">
        <f aca="false"/>
        <v>#REF!</v>
      </c>
      <c r="GH84" s="82" t="e">
        <f aca="false"/>
        <v>#REF!</v>
      </c>
      <c r="GI84" s="21"/>
      <c r="GJ84" s="79" t="e">
        <f aca="false"/>
        <v>#REF!</v>
      </c>
      <c r="GK84" s="80" t="e">
        <f aca="false"/>
        <v>#REF!</v>
      </c>
      <c r="GL84" s="80" t="e">
        <f aca="false"/>
        <v>#REF!</v>
      </c>
      <c r="GM84" s="82" t="e">
        <f aca="false"/>
        <v>#REF!</v>
      </c>
      <c r="GO84" s="79" t="e">
        <f aca="false"/>
        <v>#REF!</v>
      </c>
      <c r="GP84" s="80" t="e">
        <f aca="false"/>
        <v>#REF!</v>
      </c>
      <c r="GQ84" s="80" t="e">
        <f aca="false"/>
        <v>#REF!</v>
      </c>
      <c r="GR84" s="82" t="e">
        <f aca="false"/>
        <v>#REF!</v>
      </c>
      <c r="GT84" s="79" t="e">
        <f aca="false"/>
        <v>#REF!</v>
      </c>
      <c r="GU84" s="80" t="e">
        <f aca="false"/>
        <v>#REF!</v>
      </c>
      <c r="GV84" s="80" t="e">
        <f aca="false"/>
        <v>#REF!</v>
      </c>
      <c r="GW84" s="82" t="e">
        <f aca="false"/>
        <v>#REF!</v>
      </c>
      <c r="GY84" s="79" t="e">
        <f aca="false"/>
        <v>#REF!</v>
      </c>
      <c r="GZ84" s="80" t="e">
        <f aca="false"/>
        <v>#REF!</v>
      </c>
      <c r="HA84" s="80" t="e">
        <f aca="false"/>
        <v>#REF!</v>
      </c>
      <c r="HB84" s="82" t="e">
        <f aca="false"/>
        <v>#REF!</v>
      </c>
    </row>
    <row r="85" customFormat="false" ht="15" hidden="false" customHeight="true" outlineLevel="0" collapsed="false">
      <c r="A85" s="18"/>
      <c r="B85" s="74" t="n">
        <v>2039</v>
      </c>
      <c r="C85" s="79" t="n">
        <v>0</v>
      </c>
      <c r="D85" s="80" t="n">
        <v>0</v>
      </c>
      <c r="E85" s="80" t="n">
        <v>0</v>
      </c>
      <c r="F85" s="81" t="n">
        <v>0</v>
      </c>
      <c r="G85" s="21"/>
      <c r="H85" s="79" t="n">
        <v>0</v>
      </c>
      <c r="I85" s="80" t="n">
        <v>0</v>
      </c>
      <c r="J85" s="80" t="n">
        <v>0</v>
      </c>
      <c r="K85" s="81" t="n">
        <v>0</v>
      </c>
      <c r="L85" s="21"/>
      <c r="M85" s="79" t="n">
        <v>0</v>
      </c>
      <c r="N85" s="80" t="n">
        <v>0</v>
      </c>
      <c r="O85" s="80" t="n">
        <v>0</v>
      </c>
      <c r="P85" s="81" t="n">
        <v>0</v>
      </c>
      <c r="Q85" s="21"/>
      <c r="R85" s="79" t="n">
        <v>0</v>
      </c>
      <c r="S85" s="80" t="n">
        <v>0</v>
      </c>
      <c r="T85" s="80" t="n">
        <v>0</v>
      </c>
      <c r="U85" s="81" t="n">
        <v>0</v>
      </c>
      <c r="V85" s="21"/>
      <c r="W85" s="79" t="n">
        <v>0</v>
      </c>
      <c r="X85" s="80" t="n">
        <v>0</v>
      </c>
      <c r="Y85" s="80" t="n">
        <v>0</v>
      </c>
      <c r="Z85" s="81" t="n">
        <v>0</v>
      </c>
      <c r="AA85" s="21"/>
      <c r="AB85" s="79" t="n">
        <v>0</v>
      </c>
      <c r="AC85" s="80" t="n">
        <v>0</v>
      </c>
      <c r="AD85" s="80" t="n">
        <v>0</v>
      </c>
      <c r="AE85" s="81" t="n">
        <v>0</v>
      </c>
      <c r="AF85" s="21"/>
      <c r="AG85" s="79" t="n">
        <v>0</v>
      </c>
      <c r="AH85" s="80" t="n">
        <v>0</v>
      </c>
      <c r="AI85" s="80" t="n">
        <v>0</v>
      </c>
      <c r="AJ85" s="81" t="n">
        <v>0</v>
      </c>
      <c r="AK85" s="21"/>
      <c r="AL85" s="79" t="n">
        <v>0</v>
      </c>
      <c r="AM85" s="80" t="n">
        <v>0</v>
      </c>
      <c r="AN85" s="80" t="n">
        <v>0</v>
      </c>
      <c r="AO85" s="81" t="n">
        <v>0</v>
      </c>
      <c r="AP85" s="21"/>
      <c r="AQ85" s="79" t="n">
        <v>0</v>
      </c>
      <c r="AR85" s="80" t="n">
        <v>0</v>
      </c>
      <c r="AS85" s="80" t="n">
        <v>0</v>
      </c>
      <c r="AT85" s="81" t="n">
        <v>0</v>
      </c>
      <c r="AU85" s="21"/>
      <c r="AV85" s="79" t="n">
        <v>0</v>
      </c>
      <c r="AW85" s="80" t="n">
        <v>0</v>
      </c>
      <c r="AX85" s="80" t="n">
        <v>0</v>
      </c>
      <c r="AY85" s="81" t="n">
        <v>0</v>
      </c>
      <c r="AZ85" s="21"/>
      <c r="BA85" s="79" t="n">
        <v>0</v>
      </c>
      <c r="BB85" s="80" t="n">
        <v>0</v>
      </c>
      <c r="BC85" s="80" t="n">
        <v>0</v>
      </c>
      <c r="BD85" s="81" t="n">
        <v>0</v>
      </c>
      <c r="BE85" s="21"/>
      <c r="BF85" s="79" t="n">
        <v>0</v>
      </c>
      <c r="BG85" s="80" t="n">
        <v>0</v>
      </c>
      <c r="BH85" s="80" t="n">
        <v>0</v>
      </c>
      <c r="BI85" s="81" t="n">
        <v>0</v>
      </c>
      <c r="BJ85" s="21"/>
      <c r="BK85" s="79" t="n">
        <v>0</v>
      </c>
      <c r="BL85" s="80" t="n">
        <v>0</v>
      </c>
      <c r="BM85" s="80" t="n">
        <v>0</v>
      </c>
      <c r="BN85" s="81" t="n">
        <v>0</v>
      </c>
      <c r="BO85" s="21"/>
      <c r="BP85" s="79" t="n">
        <v>0</v>
      </c>
      <c r="BQ85" s="80" t="n">
        <v>0</v>
      </c>
      <c r="BR85" s="80" t="n">
        <v>0</v>
      </c>
      <c r="BS85" s="81" t="n">
        <v>0</v>
      </c>
      <c r="BT85" s="21"/>
      <c r="BU85" s="79" t="n">
        <v>0</v>
      </c>
      <c r="BV85" s="80" t="n">
        <v>0</v>
      </c>
      <c r="BW85" s="80" t="n">
        <v>0</v>
      </c>
      <c r="BX85" s="81" t="n">
        <v>0</v>
      </c>
      <c r="BY85" s="21"/>
      <c r="BZ85" s="79" t="n">
        <v>0</v>
      </c>
      <c r="CA85" s="80" t="n">
        <v>0</v>
      </c>
      <c r="CB85" s="80" t="n">
        <v>0</v>
      </c>
      <c r="CC85" s="81" t="n">
        <v>0</v>
      </c>
      <c r="CD85" s="21"/>
      <c r="CE85" s="79" t="n">
        <v>0</v>
      </c>
      <c r="CF85" s="80" t="n">
        <v>0</v>
      </c>
      <c r="CG85" s="80" t="n">
        <v>0</v>
      </c>
      <c r="CH85" s="81" t="n">
        <v>0</v>
      </c>
      <c r="CI85" s="21"/>
      <c r="CJ85" s="79" t="n">
        <v>0</v>
      </c>
      <c r="CK85" s="80" t="n">
        <v>0</v>
      </c>
      <c r="CL85" s="80" t="n">
        <v>0</v>
      </c>
      <c r="CM85" s="81" t="n">
        <v>0</v>
      </c>
      <c r="CN85" s="21"/>
      <c r="CO85" s="79" t="n">
        <v>0</v>
      </c>
      <c r="CP85" s="80" t="n">
        <v>0</v>
      </c>
      <c r="CQ85" s="80" t="n">
        <v>0</v>
      </c>
      <c r="CR85" s="81" t="n">
        <v>0</v>
      </c>
      <c r="CS85" s="21"/>
      <c r="CT85" s="79" t="n">
        <v>0</v>
      </c>
      <c r="CU85" s="80" t="n">
        <v>0</v>
      </c>
      <c r="CV85" s="80" t="n">
        <v>0</v>
      </c>
      <c r="CW85" s="81" t="n">
        <v>0</v>
      </c>
      <c r="CX85" s="21"/>
      <c r="CY85" s="79" t="e">
        <f aca="false"/>
        <v>#REF!</v>
      </c>
      <c r="CZ85" s="80" t="e">
        <f aca="false"/>
        <v>#REF!</v>
      </c>
      <c r="DA85" s="80" t="e">
        <f aca="false"/>
        <v>#REF!</v>
      </c>
      <c r="DB85" s="82" t="e">
        <f aca="false"/>
        <v>#REF!</v>
      </c>
      <c r="DC85" s="21"/>
      <c r="DD85" s="79" t="e">
        <f aca="false"/>
        <v>#REF!</v>
      </c>
      <c r="DE85" s="80" t="e">
        <f aca="false"/>
        <v>#REF!</v>
      </c>
      <c r="DF85" s="80" t="e">
        <f aca="false"/>
        <v>#REF!</v>
      </c>
      <c r="DG85" s="82" t="e">
        <f aca="false"/>
        <v>#REF!</v>
      </c>
      <c r="DH85" s="21"/>
      <c r="DI85" s="79" t="e">
        <f aca="false"/>
        <v>#REF!</v>
      </c>
      <c r="DJ85" s="80" t="e">
        <f aca="false"/>
        <v>#REF!</v>
      </c>
      <c r="DK85" s="80" t="e">
        <f aca="false"/>
        <v>#REF!</v>
      </c>
      <c r="DL85" s="82" t="e">
        <f aca="false"/>
        <v>#REF!</v>
      </c>
      <c r="DM85" s="21"/>
      <c r="DN85" s="79" t="e">
        <f aca="false"/>
        <v>#REF!</v>
      </c>
      <c r="DO85" s="80" t="e">
        <f aca="false"/>
        <v>#REF!</v>
      </c>
      <c r="DP85" s="80" t="e">
        <f aca="false"/>
        <v>#REF!</v>
      </c>
      <c r="DQ85" s="82" t="e">
        <f aca="false"/>
        <v>#REF!</v>
      </c>
      <c r="DR85" s="21"/>
      <c r="DS85" s="79" t="e">
        <f aca="false"/>
        <v>#REF!</v>
      </c>
      <c r="DT85" s="80" t="e">
        <f aca="false"/>
        <v>#REF!</v>
      </c>
      <c r="DU85" s="80" t="e">
        <f aca="false"/>
        <v>#REF!</v>
      </c>
      <c r="DV85" s="82" t="e">
        <f aca="false"/>
        <v>#REF!</v>
      </c>
      <c r="DW85" s="21"/>
      <c r="DX85" s="79" t="e">
        <f aca="false"/>
        <v>#REF!</v>
      </c>
      <c r="DY85" s="80" t="e">
        <f aca="false"/>
        <v>#REF!</v>
      </c>
      <c r="DZ85" s="80" t="e">
        <f aca="false"/>
        <v>#REF!</v>
      </c>
      <c r="EA85" s="82" t="e">
        <f aca="false"/>
        <v>#REF!</v>
      </c>
      <c r="EB85" s="21"/>
      <c r="EC85" s="79" t="e">
        <f aca="false"/>
        <v>#REF!</v>
      </c>
      <c r="ED85" s="80" t="e">
        <f aca="false"/>
        <v>#REF!</v>
      </c>
      <c r="EE85" s="80" t="e">
        <f aca="false"/>
        <v>#REF!</v>
      </c>
      <c r="EF85" s="82" t="e">
        <f aca="false"/>
        <v>#REF!</v>
      </c>
      <c r="EG85" s="21"/>
      <c r="EH85" s="79" t="e">
        <f aca="false"/>
        <v>#REF!</v>
      </c>
      <c r="EI85" s="80" t="e">
        <f aca="false"/>
        <v>#REF!</v>
      </c>
      <c r="EJ85" s="80" t="e">
        <f aca="false"/>
        <v>#REF!</v>
      </c>
      <c r="EK85" s="82" t="e">
        <f aca="false"/>
        <v>#REF!</v>
      </c>
      <c r="EL85" s="21"/>
      <c r="EM85" s="79" t="e">
        <f aca="false"/>
        <v>#REF!</v>
      </c>
      <c r="EN85" s="80" t="e">
        <f aca="false"/>
        <v>#REF!</v>
      </c>
      <c r="EO85" s="80" t="e">
        <f aca="false"/>
        <v>#REF!</v>
      </c>
      <c r="EP85" s="82" t="e">
        <f aca="false"/>
        <v>#REF!</v>
      </c>
      <c r="EQ85" s="21"/>
      <c r="ER85" s="79" t="e">
        <f aca="false"/>
        <v>#REF!</v>
      </c>
      <c r="ES85" s="80" t="e">
        <f aca="false"/>
        <v>#REF!</v>
      </c>
      <c r="ET85" s="80" t="e">
        <f aca="false"/>
        <v>#REF!</v>
      </c>
      <c r="EU85" s="82" t="e">
        <f aca="false"/>
        <v>#REF!</v>
      </c>
      <c r="EV85" s="21"/>
      <c r="EW85" s="79" t="e">
        <f aca="false"/>
        <v>#REF!</v>
      </c>
      <c r="EX85" s="80" t="e">
        <f aca="false"/>
        <v>#REF!</v>
      </c>
      <c r="EY85" s="80" t="e">
        <f aca="false"/>
        <v>#REF!</v>
      </c>
      <c r="EZ85" s="82" t="e">
        <f aca="false"/>
        <v>#REF!</v>
      </c>
      <c r="FA85" s="21"/>
      <c r="FB85" s="79" t="e">
        <f aca="false"/>
        <v>#REF!</v>
      </c>
      <c r="FC85" s="80" t="e">
        <f aca="false"/>
        <v>#REF!</v>
      </c>
      <c r="FD85" s="80" t="e">
        <f aca="false"/>
        <v>#REF!</v>
      </c>
      <c r="FE85" s="82" t="e">
        <f aca="false"/>
        <v>#REF!</v>
      </c>
      <c r="FF85" s="21"/>
      <c r="FG85" s="79" t="e">
        <f aca="false"/>
        <v>#REF!</v>
      </c>
      <c r="FH85" s="80" t="e">
        <f aca="false"/>
        <v>#REF!</v>
      </c>
      <c r="FI85" s="80" t="e">
        <f aca="false"/>
        <v>#REF!</v>
      </c>
      <c r="FJ85" s="82" t="e">
        <f aca="false"/>
        <v>#REF!</v>
      </c>
      <c r="FK85" s="21"/>
      <c r="FL85" s="79" t="e">
        <f aca="false"/>
        <v>#REF!</v>
      </c>
      <c r="FM85" s="80" t="e">
        <f aca="false"/>
        <v>#REF!</v>
      </c>
      <c r="FN85" s="80" t="e">
        <f aca="false"/>
        <v>#REF!</v>
      </c>
      <c r="FO85" s="82" t="e">
        <f aca="false"/>
        <v>#REF!</v>
      </c>
      <c r="FP85" s="21"/>
      <c r="FQ85" s="79" t="e">
        <f aca="false"/>
        <v>#REF!</v>
      </c>
      <c r="FR85" s="80" t="e">
        <f aca="false"/>
        <v>#REF!</v>
      </c>
      <c r="FS85" s="80" t="e">
        <f aca="false"/>
        <v>#REF!</v>
      </c>
      <c r="FT85" s="82" t="e">
        <f aca="false"/>
        <v>#REF!</v>
      </c>
      <c r="FU85" s="21"/>
      <c r="FV85" s="79" t="e">
        <f aca="false"/>
        <v>#REF!</v>
      </c>
      <c r="FW85" s="80" t="e">
        <f aca="false"/>
        <v>#REF!</v>
      </c>
      <c r="FX85" s="80" t="e">
        <f aca="false"/>
        <v>#REF!</v>
      </c>
      <c r="FY85" s="82" t="e">
        <f aca="false"/>
        <v>#REF!</v>
      </c>
      <c r="FZ85" s="79" t="e">
        <f aca="false"/>
        <v>#REF!</v>
      </c>
      <c r="GA85" s="80" t="e">
        <f aca="false"/>
        <v>#REF!</v>
      </c>
      <c r="GB85" s="80" t="e">
        <f aca="false"/>
        <v>#REF!</v>
      </c>
      <c r="GC85" s="82" t="e">
        <f aca="false"/>
        <v>#REF!</v>
      </c>
      <c r="GD85" s="21"/>
      <c r="GE85" s="79" t="e">
        <f aca="false"/>
        <v>#REF!</v>
      </c>
      <c r="GF85" s="80" t="e">
        <f aca="false"/>
        <v>#REF!</v>
      </c>
      <c r="GG85" s="80" t="e">
        <f aca="false"/>
        <v>#REF!</v>
      </c>
      <c r="GH85" s="82" t="e">
        <f aca="false"/>
        <v>#REF!</v>
      </c>
      <c r="GI85" s="21"/>
      <c r="GJ85" s="79" t="e">
        <f aca="false"/>
        <v>#REF!</v>
      </c>
      <c r="GK85" s="80" t="e">
        <f aca="false"/>
        <v>#REF!</v>
      </c>
      <c r="GL85" s="80" t="e">
        <f aca="false"/>
        <v>#REF!</v>
      </c>
      <c r="GM85" s="82" t="e">
        <f aca="false"/>
        <v>#REF!</v>
      </c>
      <c r="GO85" s="79" t="e">
        <f aca="false"/>
        <v>#REF!</v>
      </c>
      <c r="GP85" s="80" t="e">
        <f aca="false"/>
        <v>#REF!</v>
      </c>
      <c r="GQ85" s="80" t="e">
        <f aca="false"/>
        <v>#REF!</v>
      </c>
      <c r="GR85" s="82" t="e">
        <f aca="false"/>
        <v>#REF!</v>
      </c>
      <c r="GT85" s="79" t="e">
        <f aca="false"/>
        <v>#REF!</v>
      </c>
      <c r="GU85" s="80" t="e">
        <f aca="false"/>
        <v>#REF!</v>
      </c>
      <c r="GV85" s="80" t="e">
        <f aca="false"/>
        <v>#REF!</v>
      </c>
      <c r="GW85" s="82" t="e">
        <f aca="false"/>
        <v>#REF!</v>
      </c>
      <c r="GY85" s="79" t="e">
        <f aca="false"/>
        <v>#REF!</v>
      </c>
      <c r="GZ85" s="80" t="e">
        <f aca="false"/>
        <v>#REF!</v>
      </c>
      <c r="HA85" s="80" t="e">
        <f aca="false"/>
        <v>#REF!</v>
      </c>
      <c r="HB85" s="82" t="e">
        <f aca="false"/>
        <v>#REF!</v>
      </c>
    </row>
    <row r="86" customFormat="false" ht="15" hidden="false" customHeight="true" outlineLevel="0" collapsed="false">
      <c r="A86" s="18"/>
      <c r="B86" s="74" t="n">
        <v>2040</v>
      </c>
      <c r="C86" s="79" t="n">
        <v>0</v>
      </c>
      <c r="D86" s="80" t="n">
        <v>0</v>
      </c>
      <c r="E86" s="80" t="n">
        <v>0</v>
      </c>
      <c r="F86" s="81" t="n">
        <v>0</v>
      </c>
      <c r="G86" s="21"/>
      <c r="H86" s="79" t="n">
        <v>0</v>
      </c>
      <c r="I86" s="80" t="n">
        <v>0</v>
      </c>
      <c r="J86" s="80" t="n">
        <v>0</v>
      </c>
      <c r="K86" s="81" t="n">
        <v>0</v>
      </c>
      <c r="L86" s="21"/>
      <c r="M86" s="79" t="n">
        <v>0</v>
      </c>
      <c r="N86" s="80" t="n">
        <v>0</v>
      </c>
      <c r="O86" s="80" t="n">
        <v>0</v>
      </c>
      <c r="P86" s="81" t="n">
        <v>0</v>
      </c>
      <c r="Q86" s="21"/>
      <c r="R86" s="79" t="n">
        <v>0</v>
      </c>
      <c r="S86" s="80" t="n">
        <v>0</v>
      </c>
      <c r="T86" s="80" t="n">
        <v>0</v>
      </c>
      <c r="U86" s="81" t="n">
        <v>0</v>
      </c>
      <c r="V86" s="21"/>
      <c r="W86" s="79" t="n">
        <v>0</v>
      </c>
      <c r="X86" s="80" t="n">
        <v>0</v>
      </c>
      <c r="Y86" s="80" t="n">
        <v>0</v>
      </c>
      <c r="Z86" s="81" t="n">
        <v>0</v>
      </c>
      <c r="AA86" s="21"/>
      <c r="AB86" s="79" t="n">
        <v>0</v>
      </c>
      <c r="AC86" s="80" t="n">
        <v>0</v>
      </c>
      <c r="AD86" s="80" t="n">
        <v>0</v>
      </c>
      <c r="AE86" s="81" t="n">
        <v>0</v>
      </c>
      <c r="AF86" s="21"/>
      <c r="AG86" s="79" t="n">
        <v>0</v>
      </c>
      <c r="AH86" s="80" t="n">
        <v>0</v>
      </c>
      <c r="AI86" s="80" t="n">
        <v>0</v>
      </c>
      <c r="AJ86" s="81" t="n">
        <v>0</v>
      </c>
      <c r="AK86" s="21"/>
      <c r="AL86" s="79" t="n">
        <v>0</v>
      </c>
      <c r="AM86" s="80" t="n">
        <v>0</v>
      </c>
      <c r="AN86" s="80" t="n">
        <v>0</v>
      </c>
      <c r="AO86" s="81" t="n">
        <v>0</v>
      </c>
      <c r="AP86" s="21"/>
      <c r="AQ86" s="79" t="n">
        <v>0</v>
      </c>
      <c r="AR86" s="80" t="n">
        <v>0</v>
      </c>
      <c r="AS86" s="80" t="n">
        <v>0</v>
      </c>
      <c r="AT86" s="81" t="n">
        <v>0</v>
      </c>
      <c r="AU86" s="21"/>
      <c r="AV86" s="79" t="n">
        <v>0</v>
      </c>
      <c r="AW86" s="80" t="n">
        <v>0</v>
      </c>
      <c r="AX86" s="80" t="n">
        <v>0</v>
      </c>
      <c r="AY86" s="81" t="n">
        <v>0</v>
      </c>
      <c r="AZ86" s="21"/>
      <c r="BA86" s="79" t="n">
        <v>0</v>
      </c>
      <c r="BB86" s="80" t="n">
        <v>0</v>
      </c>
      <c r="BC86" s="80" t="n">
        <v>0</v>
      </c>
      <c r="BD86" s="81" t="n">
        <v>0</v>
      </c>
      <c r="BE86" s="21"/>
      <c r="BF86" s="79" t="n">
        <v>0</v>
      </c>
      <c r="BG86" s="80" t="n">
        <v>0</v>
      </c>
      <c r="BH86" s="80" t="n">
        <v>0</v>
      </c>
      <c r="BI86" s="81" t="n">
        <v>0</v>
      </c>
      <c r="BJ86" s="21"/>
      <c r="BK86" s="79" t="n">
        <v>0</v>
      </c>
      <c r="BL86" s="80" t="n">
        <v>0</v>
      </c>
      <c r="BM86" s="80" t="n">
        <v>0</v>
      </c>
      <c r="BN86" s="81" t="n">
        <v>0</v>
      </c>
      <c r="BO86" s="21"/>
      <c r="BP86" s="79" t="n">
        <v>0</v>
      </c>
      <c r="BQ86" s="80" t="n">
        <v>0</v>
      </c>
      <c r="BR86" s="80" t="n">
        <v>0</v>
      </c>
      <c r="BS86" s="81" t="n">
        <v>0</v>
      </c>
      <c r="BT86" s="21"/>
      <c r="BU86" s="79" t="n">
        <v>0</v>
      </c>
      <c r="BV86" s="80" t="n">
        <v>0</v>
      </c>
      <c r="BW86" s="80" t="n">
        <v>0</v>
      </c>
      <c r="BX86" s="81" t="n">
        <v>0</v>
      </c>
      <c r="BY86" s="21"/>
      <c r="BZ86" s="79" t="n">
        <v>0</v>
      </c>
      <c r="CA86" s="80" t="n">
        <v>0</v>
      </c>
      <c r="CB86" s="80" t="n">
        <v>0</v>
      </c>
      <c r="CC86" s="81" t="n">
        <v>0</v>
      </c>
      <c r="CD86" s="21"/>
      <c r="CE86" s="79" t="n">
        <v>0</v>
      </c>
      <c r="CF86" s="80" t="n">
        <v>0</v>
      </c>
      <c r="CG86" s="80" t="n">
        <v>0</v>
      </c>
      <c r="CH86" s="81" t="n">
        <v>0</v>
      </c>
      <c r="CI86" s="21"/>
      <c r="CJ86" s="79" t="n">
        <v>0</v>
      </c>
      <c r="CK86" s="80" t="n">
        <v>0</v>
      </c>
      <c r="CL86" s="80" t="n">
        <v>0</v>
      </c>
      <c r="CM86" s="81" t="n">
        <v>0</v>
      </c>
      <c r="CN86" s="21"/>
      <c r="CO86" s="79" t="n">
        <v>0</v>
      </c>
      <c r="CP86" s="80" t="n">
        <v>0</v>
      </c>
      <c r="CQ86" s="80" t="n">
        <v>0</v>
      </c>
      <c r="CR86" s="81" t="n">
        <v>0</v>
      </c>
      <c r="CS86" s="21"/>
      <c r="CT86" s="79" t="n">
        <v>0</v>
      </c>
      <c r="CU86" s="80" t="n">
        <v>0</v>
      </c>
      <c r="CV86" s="80" t="n">
        <v>0</v>
      </c>
      <c r="CW86" s="81" t="n">
        <v>0</v>
      </c>
      <c r="CX86" s="21"/>
      <c r="CY86" s="79" t="e">
        <f aca="false"/>
        <v>#REF!</v>
      </c>
      <c r="CZ86" s="80" t="e">
        <f aca="false"/>
        <v>#REF!</v>
      </c>
      <c r="DA86" s="80" t="e">
        <f aca="false"/>
        <v>#REF!</v>
      </c>
      <c r="DB86" s="82" t="e">
        <f aca="false"/>
        <v>#REF!</v>
      </c>
      <c r="DC86" s="21"/>
      <c r="DD86" s="79" t="e">
        <f aca="false"/>
        <v>#REF!</v>
      </c>
      <c r="DE86" s="80" t="e">
        <f aca="false"/>
        <v>#REF!</v>
      </c>
      <c r="DF86" s="80" t="e">
        <f aca="false"/>
        <v>#REF!</v>
      </c>
      <c r="DG86" s="82" t="e">
        <f aca="false"/>
        <v>#REF!</v>
      </c>
      <c r="DH86" s="21"/>
      <c r="DI86" s="79" t="e">
        <f aca="false"/>
        <v>#REF!</v>
      </c>
      <c r="DJ86" s="80" t="e">
        <f aca="false"/>
        <v>#REF!</v>
      </c>
      <c r="DK86" s="80" t="e">
        <f aca="false"/>
        <v>#REF!</v>
      </c>
      <c r="DL86" s="82" t="e">
        <f aca="false"/>
        <v>#REF!</v>
      </c>
      <c r="DM86" s="21"/>
      <c r="DN86" s="79" t="e">
        <f aca="false"/>
        <v>#REF!</v>
      </c>
      <c r="DO86" s="80" t="e">
        <f aca="false"/>
        <v>#REF!</v>
      </c>
      <c r="DP86" s="80" t="e">
        <f aca="false"/>
        <v>#REF!</v>
      </c>
      <c r="DQ86" s="82" t="e">
        <f aca="false"/>
        <v>#REF!</v>
      </c>
      <c r="DR86" s="21"/>
      <c r="DS86" s="79" t="e">
        <f aca="false"/>
        <v>#REF!</v>
      </c>
      <c r="DT86" s="80" t="e">
        <f aca="false"/>
        <v>#REF!</v>
      </c>
      <c r="DU86" s="80" t="e">
        <f aca="false"/>
        <v>#REF!</v>
      </c>
      <c r="DV86" s="82" t="e">
        <f aca="false"/>
        <v>#REF!</v>
      </c>
      <c r="DW86" s="21"/>
      <c r="DX86" s="79" t="e">
        <f aca="false"/>
        <v>#REF!</v>
      </c>
      <c r="DY86" s="80" t="e">
        <f aca="false"/>
        <v>#REF!</v>
      </c>
      <c r="DZ86" s="80" t="e">
        <f aca="false"/>
        <v>#REF!</v>
      </c>
      <c r="EA86" s="82" t="e">
        <f aca="false"/>
        <v>#REF!</v>
      </c>
      <c r="EB86" s="21"/>
      <c r="EC86" s="79" t="e">
        <f aca="false"/>
        <v>#REF!</v>
      </c>
      <c r="ED86" s="80" t="e">
        <f aca="false"/>
        <v>#REF!</v>
      </c>
      <c r="EE86" s="80" t="e">
        <f aca="false"/>
        <v>#REF!</v>
      </c>
      <c r="EF86" s="82" t="e">
        <f aca="false"/>
        <v>#REF!</v>
      </c>
      <c r="EG86" s="21"/>
      <c r="EH86" s="79" t="e">
        <f aca="false"/>
        <v>#REF!</v>
      </c>
      <c r="EI86" s="80" t="e">
        <f aca="false"/>
        <v>#REF!</v>
      </c>
      <c r="EJ86" s="80" t="e">
        <f aca="false"/>
        <v>#REF!</v>
      </c>
      <c r="EK86" s="82" t="e">
        <f aca="false"/>
        <v>#REF!</v>
      </c>
      <c r="EL86" s="21"/>
      <c r="EM86" s="79" t="e">
        <f aca="false"/>
        <v>#REF!</v>
      </c>
      <c r="EN86" s="80" t="e">
        <f aca="false"/>
        <v>#REF!</v>
      </c>
      <c r="EO86" s="80" t="e">
        <f aca="false"/>
        <v>#REF!</v>
      </c>
      <c r="EP86" s="82" t="e">
        <f aca="false"/>
        <v>#REF!</v>
      </c>
      <c r="EQ86" s="21"/>
      <c r="ER86" s="79" t="e">
        <f aca="false"/>
        <v>#REF!</v>
      </c>
      <c r="ES86" s="80" t="e">
        <f aca="false"/>
        <v>#REF!</v>
      </c>
      <c r="ET86" s="80" t="e">
        <f aca="false"/>
        <v>#REF!</v>
      </c>
      <c r="EU86" s="82" t="e">
        <f aca="false"/>
        <v>#REF!</v>
      </c>
      <c r="EV86" s="21"/>
      <c r="EW86" s="79" t="e">
        <f aca="false"/>
        <v>#REF!</v>
      </c>
      <c r="EX86" s="80" t="e">
        <f aca="false"/>
        <v>#REF!</v>
      </c>
      <c r="EY86" s="80" t="e">
        <f aca="false"/>
        <v>#REF!</v>
      </c>
      <c r="EZ86" s="82" t="e">
        <f aca="false"/>
        <v>#REF!</v>
      </c>
      <c r="FA86" s="21"/>
      <c r="FB86" s="79" t="e">
        <f aca="false"/>
        <v>#REF!</v>
      </c>
      <c r="FC86" s="80" t="e">
        <f aca="false"/>
        <v>#REF!</v>
      </c>
      <c r="FD86" s="80" t="e">
        <f aca="false"/>
        <v>#REF!</v>
      </c>
      <c r="FE86" s="82" t="e">
        <f aca="false"/>
        <v>#REF!</v>
      </c>
      <c r="FF86" s="21"/>
      <c r="FG86" s="79" t="e">
        <f aca="false"/>
        <v>#REF!</v>
      </c>
      <c r="FH86" s="80" t="e">
        <f aca="false"/>
        <v>#REF!</v>
      </c>
      <c r="FI86" s="80" t="e">
        <f aca="false"/>
        <v>#REF!</v>
      </c>
      <c r="FJ86" s="82" t="e">
        <f aca="false"/>
        <v>#REF!</v>
      </c>
      <c r="FK86" s="21"/>
      <c r="FL86" s="79" t="e">
        <f aca="false"/>
        <v>#REF!</v>
      </c>
      <c r="FM86" s="80" t="e">
        <f aca="false"/>
        <v>#REF!</v>
      </c>
      <c r="FN86" s="80" t="e">
        <f aca="false"/>
        <v>#REF!</v>
      </c>
      <c r="FO86" s="82" t="e">
        <f aca="false"/>
        <v>#REF!</v>
      </c>
      <c r="FP86" s="21"/>
      <c r="FQ86" s="79" t="e">
        <f aca="false"/>
        <v>#REF!</v>
      </c>
      <c r="FR86" s="80" t="e">
        <f aca="false"/>
        <v>#REF!</v>
      </c>
      <c r="FS86" s="80" t="e">
        <f aca="false"/>
        <v>#REF!</v>
      </c>
      <c r="FT86" s="82" t="e">
        <f aca="false"/>
        <v>#REF!</v>
      </c>
      <c r="FU86" s="21"/>
      <c r="FV86" s="79" t="e">
        <f aca="false"/>
        <v>#REF!</v>
      </c>
      <c r="FW86" s="80" t="e">
        <f aca="false"/>
        <v>#REF!</v>
      </c>
      <c r="FX86" s="80" t="e">
        <f aca="false"/>
        <v>#REF!</v>
      </c>
      <c r="FY86" s="82" t="e">
        <f aca="false"/>
        <v>#REF!</v>
      </c>
      <c r="FZ86" s="79" t="e">
        <f aca="false"/>
        <v>#REF!</v>
      </c>
      <c r="GA86" s="80" t="e">
        <f aca="false"/>
        <v>#REF!</v>
      </c>
      <c r="GB86" s="80" t="e">
        <f aca="false"/>
        <v>#REF!</v>
      </c>
      <c r="GC86" s="82" t="e">
        <f aca="false"/>
        <v>#REF!</v>
      </c>
      <c r="GD86" s="21"/>
      <c r="GE86" s="79" t="e">
        <f aca="false"/>
        <v>#REF!</v>
      </c>
      <c r="GF86" s="80" t="e">
        <f aca="false"/>
        <v>#REF!</v>
      </c>
      <c r="GG86" s="80" t="e">
        <f aca="false"/>
        <v>#REF!</v>
      </c>
      <c r="GH86" s="82" t="e">
        <f aca="false"/>
        <v>#REF!</v>
      </c>
      <c r="GI86" s="21"/>
      <c r="GJ86" s="79" t="e">
        <f aca="false"/>
        <v>#REF!</v>
      </c>
      <c r="GK86" s="80" t="e">
        <f aca="false"/>
        <v>#REF!</v>
      </c>
      <c r="GL86" s="80" t="e">
        <f aca="false"/>
        <v>#REF!</v>
      </c>
      <c r="GM86" s="82" t="e">
        <f aca="false"/>
        <v>#REF!</v>
      </c>
      <c r="GO86" s="79" t="e">
        <f aca="false"/>
        <v>#REF!</v>
      </c>
      <c r="GP86" s="80" t="e">
        <f aca="false"/>
        <v>#REF!</v>
      </c>
      <c r="GQ86" s="80" t="e">
        <f aca="false"/>
        <v>#REF!</v>
      </c>
      <c r="GR86" s="82" t="e">
        <f aca="false"/>
        <v>#REF!</v>
      </c>
      <c r="GT86" s="79" t="e">
        <f aca="false"/>
        <v>#REF!</v>
      </c>
      <c r="GU86" s="80" t="e">
        <f aca="false"/>
        <v>#REF!</v>
      </c>
      <c r="GV86" s="80" t="e">
        <f aca="false"/>
        <v>#REF!</v>
      </c>
      <c r="GW86" s="82" t="e">
        <f aca="false"/>
        <v>#REF!</v>
      </c>
      <c r="GY86" s="79" t="e">
        <f aca="false"/>
        <v>#REF!</v>
      </c>
      <c r="GZ86" s="80" t="e">
        <f aca="false"/>
        <v>#REF!</v>
      </c>
      <c r="HA86" s="80" t="e">
        <f aca="false"/>
        <v>#REF!</v>
      </c>
      <c r="HB86" s="82" t="e">
        <f aca="false"/>
        <v>#REF!</v>
      </c>
    </row>
    <row r="87" customFormat="false" ht="15" hidden="false" customHeight="true" outlineLevel="0" collapsed="false">
      <c r="A87" s="18"/>
      <c r="B87" s="74" t="n">
        <v>2041</v>
      </c>
      <c r="C87" s="84" t="n">
        <v>0</v>
      </c>
      <c r="D87" s="85" t="n">
        <v>0</v>
      </c>
      <c r="E87" s="85" t="n">
        <v>0</v>
      </c>
      <c r="F87" s="86" t="n">
        <v>0</v>
      </c>
      <c r="G87" s="21"/>
      <c r="H87" s="84" t="n">
        <v>0</v>
      </c>
      <c r="I87" s="85" t="n">
        <v>0</v>
      </c>
      <c r="J87" s="85" t="n">
        <v>0</v>
      </c>
      <c r="K87" s="86" t="n">
        <v>0</v>
      </c>
      <c r="L87" s="21"/>
      <c r="M87" s="84" t="n">
        <v>0</v>
      </c>
      <c r="N87" s="85" t="n">
        <v>0</v>
      </c>
      <c r="O87" s="85" t="n">
        <v>0</v>
      </c>
      <c r="P87" s="86" t="n">
        <v>0</v>
      </c>
      <c r="Q87" s="21"/>
      <c r="R87" s="84" t="n">
        <v>0</v>
      </c>
      <c r="S87" s="85" t="n">
        <v>0</v>
      </c>
      <c r="T87" s="85" t="n">
        <v>0</v>
      </c>
      <c r="U87" s="86" t="n">
        <v>0</v>
      </c>
      <c r="V87" s="21"/>
      <c r="W87" s="79" t="n">
        <v>0</v>
      </c>
      <c r="X87" s="80" t="n">
        <v>0</v>
      </c>
      <c r="Y87" s="80" t="n">
        <v>0</v>
      </c>
      <c r="Z87" s="86" t="n">
        <v>0</v>
      </c>
      <c r="AA87" s="21"/>
      <c r="AB87" s="84" t="n">
        <v>0</v>
      </c>
      <c r="AC87" s="85" t="n">
        <v>0</v>
      </c>
      <c r="AD87" s="80" t="n">
        <v>0</v>
      </c>
      <c r="AE87" s="86" t="n">
        <v>0</v>
      </c>
      <c r="AF87" s="21"/>
      <c r="AG87" s="84" t="n">
        <v>0</v>
      </c>
      <c r="AH87" s="85" t="n">
        <v>0</v>
      </c>
      <c r="AI87" s="80" t="n">
        <v>0</v>
      </c>
      <c r="AJ87" s="86" t="n">
        <v>0</v>
      </c>
      <c r="AK87" s="21"/>
      <c r="AL87" s="84" t="n">
        <v>0</v>
      </c>
      <c r="AM87" s="85" t="n">
        <v>0</v>
      </c>
      <c r="AN87" s="80" t="n">
        <v>0</v>
      </c>
      <c r="AO87" s="86" t="n">
        <v>0</v>
      </c>
      <c r="AP87" s="21"/>
      <c r="AQ87" s="84" t="n">
        <v>0</v>
      </c>
      <c r="AR87" s="85" t="n">
        <v>0</v>
      </c>
      <c r="AS87" s="80" t="n">
        <v>0</v>
      </c>
      <c r="AT87" s="86" t="n">
        <v>0</v>
      </c>
      <c r="AU87" s="21"/>
      <c r="AV87" s="84" t="n">
        <v>0</v>
      </c>
      <c r="AW87" s="85" t="n">
        <v>0</v>
      </c>
      <c r="AX87" s="80" t="n">
        <v>0</v>
      </c>
      <c r="AY87" s="86" t="n">
        <v>0</v>
      </c>
      <c r="AZ87" s="21"/>
      <c r="BA87" s="84" t="n">
        <v>0</v>
      </c>
      <c r="BB87" s="85" t="n">
        <v>0</v>
      </c>
      <c r="BC87" s="80" t="n">
        <v>0</v>
      </c>
      <c r="BD87" s="86" t="n">
        <v>0</v>
      </c>
      <c r="BE87" s="21"/>
      <c r="BF87" s="84" t="n">
        <v>0</v>
      </c>
      <c r="BG87" s="85" t="n">
        <v>0</v>
      </c>
      <c r="BH87" s="85" t="n">
        <v>0</v>
      </c>
      <c r="BI87" s="86" t="n">
        <v>0</v>
      </c>
      <c r="BJ87" s="21"/>
      <c r="BK87" s="84" t="n">
        <v>0</v>
      </c>
      <c r="BL87" s="85" t="n">
        <v>0</v>
      </c>
      <c r="BM87" s="85" t="n">
        <v>0</v>
      </c>
      <c r="BN87" s="86" t="n">
        <v>0</v>
      </c>
      <c r="BO87" s="21"/>
      <c r="BP87" s="84" t="n">
        <v>0</v>
      </c>
      <c r="BQ87" s="85" t="n">
        <v>0</v>
      </c>
      <c r="BR87" s="85" t="n">
        <v>0</v>
      </c>
      <c r="BS87" s="86" t="n">
        <v>0</v>
      </c>
      <c r="BT87" s="21"/>
      <c r="BU87" s="84" t="n">
        <v>0</v>
      </c>
      <c r="BV87" s="85" t="n">
        <v>0</v>
      </c>
      <c r="BW87" s="85" t="n">
        <v>0</v>
      </c>
      <c r="BX87" s="86" t="n">
        <v>0</v>
      </c>
      <c r="BY87" s="21"/>
      <c r="BZ87" s="84" t="n">
        <v>0</v>
      </c>
      <c r="CA87" s="85" t="n">
        <v>0</v>
      </c>
      <c r="CB87" s="80" t="n">
        <v>0</v>
      </c>
      <c r="CC87" s="86" t="n">
        <v>0</v>
      </c>
      <c r="CD87" s="21"/>
      <c r="CE87" s="84" t="n">
        <v>0</v>
      </c>
      <c r="CF87" s="85" t="n">
        <v>0</v>
      </c>
      <c r="CG87" s="85" t="n">
        <v>0</v>
      </c>
      <c r="CH87" s="86" t="n">
        <v>0</v>
      </c>
      <c r="CI87" s="21"/>
      <c r="CJ87" s="84" t="n">
        <v>0</v>
      </c>
      <c r="CK87" s="85" t="n">
        <v>0</v>
      </c>
      <c r="CL87" s="85" t="n">
        <v>0</v>
      </c>
      <c r="CM87" s="86" t="n">
        <v>0</v>
      </c>
      <c r="CN87" s="21"/>
      <c r="CO87" s="84" t="n">
        <v>0</v>
      </c>
      <c r="CP87" s="85" t="n">
        <v>0</v>
      </c>
      <c r="CQ87" s="85" t="n">
        <v>0</v>
      </c>
      <c r="CR87" s="86" t="n">
        <v>0</v>
      </c>
      <c r="CS87" s="21"/>
      <c r="CT87" s="84" t="n">
        <v>0</v>
      </c>
      <c r="CU87" s="85" t="n">
        <v>0</v>
      </c>
      <c r="CV87" s="85" t="n">
        <v>0</v>
      </c>
      <c r="CW87" s="86" t="n">
        <v>0</v>
      </c>
      <c r="CX87" s="21"/>
      <c r="CY87" s="84" t="e">
        <f aca="false"/>
        <v>#REF!</v>
      </c>
      <c r="CZ87" s="85" t="e">
        <f aca="false"/>
        <v>#REF!</v>
      </c>
      <c r="DA87" s="85" t="e">
        <f aca="false"/>
        <v>#REF!</v>
      </c>
      <c r="DB87" s="87" t="e">
        <f aca="false"/>
        <v>#REF!</v>
      </c>
      <c r="DC87" s="21"/>
      <c r="DD87" s="84" t="e">
        <f aca="false"/>
        <v>#REF!</v>
      </c>
      <c r="DE87" s="85" t="e">
        <f aca="false"/>
        <v>#REF!</v>
      </c>
      <c r="DF87" s="85" t="e">
        <f aca="false"/>
        <v>#REF!</v>
      </c>
      <c r="DG87" s="87" t="e">
        <f aca="false"/>
        <v>#REF!</v>
      </c>
      <c r="DH87" s="21"/>
      <c r="DI87" s="84" t="e">
        <f aca="false"/>
        <v>#REF!</v>
      </c>
      <c r="DJ87" s="85" t="e">
        <f aca="false"/>
        <v>#REF!</v>
      </c>
      <c r="DK87" s="85" t="e">
        <f aca="false"/>
        <v>#REF!</v>
      </c>
      <c r="DL87" s="87" t="e">
        <f aca="false"/>
        <v>#REF!</v>
      </c>
      <c r="DM87" s="21"/>
      <c r="DN87" s="84" t="e">
        <f aca="false"/>
        <v>#REF!</v>
      </c>
      <c r="DO87" s="85" t="e">
        <f aca="false"/>
        <v>#REF!</v>
      </c>
      <c r="DP87" s="85" t="e">
        <f aca="false"/>
        <v>#REF!</v>
      </c>
      <c r="DQ87" s="87" t="e">
        <f aca="false"/>
        <v>#REF!</v>
      </c>
      <c r="DR87" s="21"/>
      <c r="DS87" s="84" t="e">
        <f aca="false"/>
        <v>#REF!</v>
      </c>
      <c r="DT87" s="85" t="e">
        <f aca="false"/>
        <v>#REF!</v>
      </c>
      <c r="DU87" s="85" t="e">
        <f aca="false"/>
        <v>#REF!</v>
      </c>
      <c r="DV87" s="87" t="e">
        <f aca="false"/>
        <v>#REF!</v>
      </c>
      <c r="DW87" s="21"/>
      <c r="DX87" s="84" t="e">
        <f aca="false"/>
        <v>#REF!</v>
      </c>
      <c r="DY87" s="85" t="e">
        <f aca="false"/>
        <v>#REF!</v>
      </c>
      <c r="DZ87" s="85" t="e">
        <f aca="false"/>
        <v>#REF!</v>
      </c>
      <c r="EA87" s="87" t="e">
        <f aca="false"/>
        <v>#REF!</v>
      </c>
      <c r="EB87" s="21"/>
      <c r="EC87" s="84" t="e">
        <f aca="false"/>
        <v>#REF!</v>
      </c>
      <c r="ED87" s="85" t="e">
        <f aca="false"/>
        <v>#REF!</v>
      </c>
      <c r="EE87" s="85" t="e">
        <f aca="false"/>
        <v>#REF!</v>
      </c>
      <c r="EF87" s="87" t="e">
        <f aca="false"/>
        <v>#REF!</v>
      </c>
      <c r="EG87" s="21"/>
      <c r="EH87" s="84" t="e">
        <f aca="false"/>
        <v>#REF!</v>
      </c>
      <c r="EI87" s="85" t="e">
        <f aca="false"/>
        <v>#REF!</v>
      </c>
      <c r="EJ87" s="85" t="e">
        <f aca="false"/>
        <v>#REF!</v>
      </c>
      <c r="EK87" s="87" t="e">
        <f aca="false"/>
        <v>#REF!</v>
      </c>
      <c r="EL87" s="21"/>
      <c r="EM87" s="84" t="e">
        <f aca="false"/>
        <v>#REF!</v>
      </c>
      <c r="EN87" s="85" t="e">
        <f aca="false"/>
        <v>#REF!</v>
      </c>
      <c r="EO87" s="85" t="e">
        <f aca="false"/>
        <v>#REF!</v>
      </c>
      <c r="EP87" s="87" t="e">
        <f aca="false"/>
        <v>#REF!</v>
      </c>
      <c r="EQ87" s="21"/>
      <c r="ER87" s="84" t="e">
        <f aca="false"/>
        <v>#REF!</v>
      </c>
      <c r="ES87" s="85" t="e">
        <f aca="false"/>
        <v>#REF!</v>
      </c>
      <c r="ET87" s="85" t="e">
        <f aca="false"/>
        <v>#REF!</v>
      </c>
      <c r="EU87" s="87" t="e">
        <f aca="false"/>
        <v>#REF!</v>
      </c>
      <c r="EV87" s="21"/>
      <c r="EW87" s="84" t="e">
        <f aca="false"/>
        <v>#REF!</v>
      </c>
      <c r="EX87" s="85" t="e">
        <f aca="false"/>
        <v>#REF!</v>
      </c>
      <c r="EY87" s="85" t="e">
        <f aca="false"/>
        <v>#REF!</v>
      </c>
      <c r="EZ87" s="87" t="e">
        <f aca="false"/>
        <v>#REF!</v>
      </c>
      <c r="FA87" s="21"/>
      <c r="FB87" s="84" t="e">
        <f aca="false"/>
        <v>#REF!</v>
      </c>
      <c r="FC87" s="85" t="e">
        <f aca="false"/>
        <v>#REF!</v>
      </c>
      <c r="FD87" s="85" t="e">
        <f aca="false"/>
        <v>#REF!</v>
      </c>
      <c r="FE87" s="87" t="e">
        <f aca="false"/>
        <v>#REF!</v>
      </c>
      <c r="FF87" s="21"/>
      <c r="FG87" s="84" t="e">
        <f aca="false"/>
        <v>#REF!</v>
      </c>
      <c r="FH87" s="85" t="e">
        <f aca="false"/>
        <v>#REF!</v>
      </c>
      <c r="FI87" s="85" t="e">
        <f aca="false"/>
        <v>#REF!</v>
      </c>
      <c r="FJ87" s="87" t="e">
        <f aca="false"/>
        <v>#REF!</v>
      </c>
      <c r="FK87" s="21"/>
      <c r="FL87" s="84" t="e">
        <f aca="false"/>
        <v>#REF!</v>
      </c>
      <c r="FM87" s="85" t="e">
        <f aca="false"/>
        <v>#REF!</v>
      </c>
      <c r="FN87" s="85" t="e">
        <f aca="false"/>
        <v>#REF!</v>
      </c>
      <c r="FO87" s="87" t="e">
        <f aca="false"/>
        <v>#REF!</v>
      </c>
      <c r="FP87" s="21"/>
      <c r="FQ87" s="84" t="e">
        <f aca="false"/>
        <v>#REF!</v>
      </c>
      <c r="FR87" s="85" t="e">
        <f aca="false"/>
        <v>#REF!</v>
      </c>
      <c r="FS87" s="85" t="e">
        <f aca="false"/>
        <v>#REF!</v>
      </c>
      <c r="FT87" s="87" t="e">
        <f aca="false"/>
        <v>#REF!</v>
      </c>
      <c r="FU87" s="21"/>
      <c r="FV87" s="84" t="e">
        <f aca="false"/>
        <v>#REF!</v>
      </c>
      <c r="FW87" s="85" t="e">
        <f aca="false"/>
        <v>#REF!</v>
      </c>
      <c r="FX87" s="85" t="e">
        <f aca="false"/>
        <v>#REF!</v>
      </c>
      <c r="FY87" s="87" t="e">
        <f aca="false"/>
        <v>#REF!</v>
      </c>
      <c r="FZ87" s="84" t="e">
        <f aca="false"/>
        <v>#REF!</v>
      </c>
      <c r="GA87" s="85" t="e">
        <f aca="false"/>
        <v>#REF!</v>
      </c>
      <c r="GB87" s="85" t="e">
        <f aca="false"/>
        <v>#REF!</v>
      </c>
      <c r="GC87" s="87" t="e">
        <f aca="false"/>
        <v>#REF!</v>
      </c>
      <c r="GD87" s="21"/>
      <c r="GE87" s="84" t="e">
        <f aca="false"/>
        <v>#REF!</v>
      </c>
      <c r="GF87" s="85" t="e">
        <f aca="false"/>
        <v>#REF!</v>
      </c>
      <c r="GG87" s="85" t="e">
        <f aca="false"/>
        <v>#REF!</v>
      </c>
      <c r="GH87" s="87" t="e">
        <f aca="false"/>
        <v>#REF!</v>
      </c>
      <c r="GI87" s="21"/>
      <c r="GJ87" s="84" t="e">
        <f aca="false"/>
        <v>#REF!</v>
      </c>
      <c r="GK87" s="85" t="e">
        <f aca="false"/>
        <v>#REF!</v>
      </c>
      <c r="GL87" s="85" t="e">
        <f aca="false"/>
        <v>#REF!</v>
      </c>
      <c r="GM87" s="87" t="e">
        <f aca="false"/>
        <v>#REF!</v>
      </c>
      <c r="GO87" s="84" t="e">
        <f aca="false"/>
        <v>#REF!</v>
      </c>
      <c r="GP87" s="85" t="e">
        <f aca="false"/>
        <v>#REF!</v>
      </c>
      <c r="GQ87" s="85" t="e">
        <f aca="false"/>
        <v>#REF!</v>
      </c>
      <c r="GR87" s="87" t="e">
        <f aca="false"/>
        <v>#REF!</v>
      </c>
      <c r="GT87" s="84" t="e">
        <f aca="false"/>
        <v>#REF!</v>
      </c>
      <c r="GU87" s="85" t="e">
        <f aca="false"/>
        <v>#REF!</v>
      </c>
      <c r="GV87" s="85" t="e">
        <f aca="false"/>
        <v>#REF!</v>
      </c>
      <c r="GW87" s="87" t="e">
        <f aca="false"/>
        <v>#REF!</v>
      </c>
      <c r="GY87" s="84" t="e">
        <f aca="false"/>
        <v>#REF!</v>
      </c>
      <c r="GZ87" s="85" t="e">
        <f aca="false"/>
        <v>#REF!</v>
      </c>
      <c r="HA87" s="85" t="e">
        <f aca="false"/>
        <v>#REF!</v>
      </c>
      <c r="HB87" s="87" t="e">
        <f aca="false"/>
        <v>#REF!</v>
      </c>
    </row>
    <row r="88" s="91" customFormat="true" ht="18.75" hidden="false" customHeight="true" outlineLevel="0" collapsed="false">
      <c r="A88" s="88"/>
      <c r="B88" s="89" t="s">
        <v>19</v>
      </c>
      <c r="C88" s="89" t="n">
        <v>4363265179</v>
      </c>
      <c r="D88" s="89" t="n">
        <v>9000000000</v>
      </c>
      <c r="E88" s="89"/>
      <c r="F88" s="89" t="n">
        <v>13363265179</v>
      </c>
      <c r="G88" s="88"/>
      <c r="H88" s="89" t="n">
        <v>5197475959</v>
      </c>
      <c r="I88" s="89" t="n">
        <v>10000000000</v>
      </c>
      <c r="J88" s="89"/>
      <c r="K88" s="89" t="n">
        <v>15197475959</v>
      </c>
      <c r="L88" s="88"/>
      <c r="M88" s="89" t="n">
        <v>6766158601</v>
      </c>
      <c r="N88" s="89" t="n">
        <v>13000000000</v>
      </c>
      <c r="O88" s="89"/>
      <c r="P88" s="89" t="n">
        <v>19766158601</v>
      </c>
      <c r="Q88" s="88"/>
      <c r="R88" s="89" t="n">
        <v>3166164464</v>
      </c>
      <c r="S88" s="89" t="n">
        <v>6000000000</v>
      </c>
      <c r="T88" s="89"/>
      <c r="U88" s="89" t="n">
        <v>9166164464</v>
      </c>
      <c r="V88" s="88"/>
      <c r="W88" s="89" t="n">
        <v>5507801338</v>
      </c>
      <c r="X88" s="89" t="n">
        <v>9700000000</v>
      </c>
      <c r="Y88" s="89"/>
      <c r="Z88" s="89" t="n">
        <v>15207801338</v>
      </c>
      <c r="AA88" s="88"/>
      <c r="AB88" s="89" t="n">
        <v>1647269152</v>
      </c>
      <c r="AC88" s="89" t="n">
        <v>6640625000</v>
      </c>
      <c r="AD88" s="89"/>
      <c r="AE88" s="89" t="n">
        <v>8287894152</v>
      </c>
      <c r="AF88" s="88"/>
      <c r="AG88" s="89" t="n">
        <v>464901785</v>
      </c>
      <c r="AH88" s="89" t="n">
        <v>1972872952</v>
      </c>
      <c r="AI88" s="89"/>
      <c r="AJ88" s="89" t="n">
        <v>2437774737</v>
      </c>
      <c r="AK88" s="88"/>
      <c r="AL88" s="89" t="n">
        <v>557397754</v>
      </c>
      <c r="AM88" s="89" t="n">
        <v>1736546200</v>
      </c>
      <c r="AN88" s="89"/>
      <c r="AO88" s="89" t="n">
        <v>2293943954</v>
      </c>
      <c r="AP88" s="88"/>
      <c r="AQ88" s="89" t="n">
        <v>1464386989</v>
      </c>
      <c r="AR88" s="89" t="n">
        <v>6697308963</v>
      </c>
      <c r="AS88" s="89"/>
      <c r="AT88" s="89" t="n">
        <v>8161695952</v>
      </c>
      <c r="AU88" s="88"/>
      <c r="AV88" s="89" t="n">
        <v>1363896809</v>
      </c>
      <c r="AW88" s="89" t="n">
        <v>4062500000</v>
      </c>
      <c r="AX88" s="89"/>
      <c r="AY88" s="89" t="n">
        <v>5426396809</v>
      </c>
      <c r="AZ88" s="88"/>
      <c r="BA88" s="89" t="n">
        <v>1232721701</v>
      </c>
      <c r="BB88" s="89" t="n">
        <v>10136410669</v>
      </c>
      <c r="BC88" s="89"/>
      <c r="BD88" s="89" t="n">
        <v>11369132370</v>
      </c>
      <c r="BE88" s="88"/>
      <c r="BF88" s="89" t="n">
        <v>25434016018</v>
      </c>
      <c r="BG88" s="89" t="n">
        <v>35320257500</v>
      </c>
      <c r="BH88" s="89"/>
      <c r="BI88" s="89" t="n">
        <v>60754273518</v>
      </c>
      <c r="BJ88" s="88"/>
      <c r="BK88" s="89" t="n">
        <v>18580773697</v>
      </c>
      <c r="BL88" s="89" t="n">
        <v>24679742500</v>
      </c>
      <c r="BM88" s="89"/>
      <c r="BN88" s="89" t="n">
        <v>43260516197</v>
      </c>
      <c r="BO88" s="88"/>
      <c r="BP88" s="89" t="n">
        <v>21942535856</v>
      </c>
      <c r="BQ88" s="89" t="n">
        <v>29000000000</v>
      </c>
      <c r="BR88" s="89"/>
      <c r="BS88" s="89" t="n">
        <v>50942535856</v>
      </c>
      <c r="BT88" s="88"/>
      <c r="BU88" s="89" t="n">
        <v>24996470940</v>
      </c>
      <c r="BV88" s="89" t="n">
        <v>33000000000</v>
      </c>
      <c r="BW88" s="89"/>
      <c r="BX88" s="89" t="n">
        <v>57996470940</v>
      </c>
      <c r="BY88" s="88"/>
      <c r="BZ88" s="89" t="n">
        <v>1481445333</v>
      </c>
      <c r="CA88" s="89" t="n">
        <v>3625000000</v>
      </c>
      <c r="CB88" s="89"/>
      <c r="CC88" s="89" t="n">
        <v>5106445333</v>
      </c>
      <c r="CD88" s="88"/>
      <c r="CE88" s="89" t="n">
        <v>15019314387</v>
      </c>
      <c r="CF88" s="89" t="n">
        <v>40000000000</v>
      </c>
      <c r="CG88" s="89"/>
      <c r="CH88" s="89" t="n">
        <v>55019314387</v>
      </c>
      <c r="CI88" s="88"/>
      <c r="CJ88" s="89" t="n">
        <v>16180398027</v>
      </c>
      <c r="CK88" s="89" t="n">
        <v>30000000000</v>
      </c>
      <c r="CL88" s="89"/>
      <c r="CM88" s="89" t="n">
        <v>46180398027</v>
      </c>
      <c r="CN88" s="88"/>
      <c r="CO88" s="89" t="n">
        <v>19600000000</v>
      </c>
      <c r="CP88" s="89" t="n">
        <v>40000000000</v>
      </c>
      <c r="CQ88" s="89"/>
      <c r="CR88" s="89" t="n">
        <v>59600000000</v>
      </c>
      <c r="CS88" s="88"/>
      <c r="CT88" s="89" t="n">
        <v>5393466012</v>
      </c>
      <c r="CU88" s="89" t="n">
        <v>10000000000</v>
      </c>
      <c r="CV88" s="89"/>
      <c r="CW88" s="89" t="n">
        <v>15393466012</v>
      </c>
      <c r="CX88" s="88"/>
      <c r="CY88" s="90" t="e">
        <f aca="false"/>
        <v>#REF!</v>
      </c>
      <c r="CZ88" s="90" t="e">
        <f aca="false"/>
        <v>#REF!</v>
      </c>
      <c r="DA88" s="90"/>
      <c r="DB88" s="90" t="e">
        <f aca="false"/>
        <v>#REF!</v>
      </c>
      <c r="DC88" s="88"/>
      <c r="DD88" s="90" t="e">
        <f aca="false"/>
        <v>#REF!</v>
      </c>
      <c r="DE88" s="90" t="e">
        <f aca="false"/>
        <v>#REF!</v>
      </c>
      <c r="DF88" s="90"/>
      <c r="DG88" s="90" t="e">
        <f aca="false"/>
        <v>#REF!</v>
      </c>
      <c r="DH88" s="88"/>
      <c r="DI88" s="90" t="e">
        <f aca="false"/>
        <v>#REF!</v>
      </c>
      <c r="DJ88" s="90" t="e">
        <f aca="false"/>
        <v>#REF!</v>
      </c>
      <c r="DK88" s="90"/>
      <c r="DL88" s="90" t="e">
        <f aca="false"/>
        <v>#REF!</v>
      </c>
      <c r="DM88" s="88"/>
      <c r="DN88" s="90" t="e">
        <f aca="false"/>
        <v>#REF!</v>
      </c>
      <c r="DO88" s="90" t="e">
        <f aca="false"/>
        <v>#REF!</v>
      </c>
      <c r="DP88" s="90"/>
      <c r="DQ88" s="90" t="e">
        <f aca="false"/>
        <v>#REF!</v>
      </c>
      <c r="DR88" s="88"/>
      <c r="DS88" s="90" t="e">
        <f aca="false"/>
        <v>#REF!</v>
      </c>
      <c r="DT88" s="90" t="e">
        <f aca="false"/>
        <v>#REF!</v>
      </c>
      <c r="DU88" s="90"/>
      <c r="DV88" s="90" t="e">
        <f aca="false"/>
        <v>#REF!</v>
      </c>
      <c r="DW88" s="88"/>
      <c r="DX88" s="90" t="e">
        <f aca="false"/>
        <v>#REF!</v>
      </c>
      <c r="DY88" s="90" t="e">
        <f aca="false"/>
        <v>#REF!</v>
      </c>
      <c r="DZ88" s="90"/>
      <c r="EA88" s="90" t="e">
        <f aca="false"/>
        <v>#REF!</v>
      </c>
      <c r="EB88" s="88"/>
      <c r="EC88" s="90" t="e">
        <f aca="false"/>
        <v>#REF!</v>
      </c>
      <c r="ED88" s="90" t="e">
        <f aca="false"/>
        <v>#REF!</v>
      </c>
      <c r="EE88" s="90"/>
      <c r="EF88" s="90" t="e">
        <f aca="false"/>
        <v>#REF!</v>
      </c>
      <c r="EG88" s="88"/>
      <c r="EH88" s="90" t="e">
        <f aca="false"/>
        <v>#REF!</v>
      </c>
      <c r="EI88" s="90" t="e">
        <f aca="false"/>
        <v>#REF!</v>
      </c>
      <c r="EJ88" s="90"/>
      <c r="EK88" s="90" t="e">
        <f aca="false"/>
        <v>#REF!</v>
      </c>
      <c r="EL88" s="88"/>
      <c r="EM88" s="90" t="e">
        <f aca="false"/>
        <v>#REF!</v>
      </c>
      <c r="EN88" s="90" t="e">
        <f aca="false"/>
        <v>#REF!</v>
      </c>
      <c r="EO88" s="90"/>
      <c r="EP88" s="90" t="e">
        <f aca="false"/>
        <v>#REF!</v>
      </c>
      <c r="EQ88" s="88"/>
      <c r="ER88" s="90" t="e">
        <f aca="false"/>
        <v>#REF!</v>
      </c>
      <c r="ES88" s="90" t="e">
        <f aca="false"/>
        <v>#REF!</v>
      </c>
      <c r="ET88" s="90"/>
      <c r="EU88" s="90" t="e">
        <f aca="false"/>
        <v>#REF!</v>
      </c>
      <c r="EV88" s="88"/>
      <c r="EW88" s="90" t="e">
        <f aca="false"/>
        <v>#REF!</v>
      </c>
      <c r="EX88" s="90" t="e">
        <f aca="false"/>
        <v>#REF!</v>
      </c>
      <c r="EY88" s="90"/>
      <c r="EZ88" s="90" t="e">
        <f aca="false"/>
        <v>#REF!</v>
      </c>
      <c r="FA88" s="88"/>
      <c r="FB88" s="90" t="e">
        <f aca="false"/>
        <v>#REF!</v>
      </c>
      <c r="FC88" s="90" t="e">
        <f aca="false"/>
        <v>#REF!</v>
      </c>
      <c r="FD88" s="90"/>
      <c r="FE88" s="90" t="e">
        <f aca="false"/>
        <v>#REF!</v>
      </c>
      <c r="FF88" s="88"/>
      <c r="FG88" s="90" t="e">
        <f aca="false"/>
        <v>#REF!</v>
      </c>
      <c r="FH88" s="90" t="e">
        <f aca="false"/>
        <v>#REF!</v>
      </c>
      <c r="FI88" s="90"/>
      <c r="FJ88" s="90" t="e">
        <f aca="false"/>
        <v>#REF!</v>
      </c>
      <c r="FK88" s="88"/>
      <c r="FL88" s="90" t="e">
        <f aca="false"/>
        <v>#REF!</v>
      </c>
      <c r="FM88" s="90" t="e">
        <f aca="false"/>
        <v>#REF!</v>
      </c>
      <c r="FN88" s="90"/>
      <c r="FO88" s="90" t="e">
        <f aca="false"/>
        <v>#REF!</v>
      </c>
      <c r="FP88" s="88"/>
      <c r="FQ88" s="90" t="e">
        <f aca="false"/>
        <v>#REF!</v>
      </c>
      <c r="FR88" s="90" t="e">
        <f aca="false"/>
        <v>#REF!</v>
      </c>
      <c r="FS88" s="90"/>
      <c r="FT88" s="90" t="e">
        <f aca="false"/>
        <v>#REF!</v>
      </c>
      <c r="FU88" s="88"/>
      <c r="FV88" s="90" t="e">
        <f aca="false"/>
        <v>#REF!</v>
      </c>
      <c r="FW88" s="90" t="e">
        <f aca="false"/>
        <v>#REF!</v>
      </c>
      <c r="FX88" s="90"/>
      <c r="FY88" s="90" t="e">
        <f aca="false"/>
        <v>#REF!</v>
      </c>
      <c r="FZ88" s="90" t="e">
        <f aca="false"/>
        <v>#REF!</v>
      </c>
      <c r="GA88" s="90" t="e">
        <f aca="false"/>
        <v>#REF!</v>
      </c>
      <c r="GB88" s="90"/>
      <c r="GC88" s="90" t="e">
        <f aca="false"/>
        <v>#REF!</v>
      </c>
      <c r="GD88" s="88"/>
      <c r="GE88" s="90" t="e">
        <f aca="false"/>
        <v>#REF!</v>
      </c>
      <c r="GF88" s="90" t="e">
        <f aca="false"/>
        <v>#REF!</v>
      </c>
      <c r="GG88" s="90"/>
      <c r="GH88" s="90" t="e">
        <f aca="false"/>
        <v>#REF!</v>
      </c>
      <c r="GI88" s="88"/>
      <c r="GJ88" s="90" t="e">
        <f aca="false"/>
        <v>#REF!</v>
      </c>
      <c r="GK88" s="90" t="e">
        <f aca="false"/>
        <v>#REF!</v>
      </c>
      <c r="GL88" s="90"/>
      <c r="GM88" s="90" t="e">
        <f aca="false"/>
        <v>#REF!</v>
      </c>
      <c r="GO88" s="90" t="e">
        <f aca="false"/>
        <v>#REF!</v>
      </c>
      <c r="GP88" s="90" t="e">
        <f aca="false"/>
        <v>#REF!</v>
      </c>
      <c r="GQ88" s="90"/>
      <c r="GR88" s="90" t="e">
        <f aca="false"/>
        <v>#REF!</v>
      </c>
      <c r="GT88" s="90" t="e">
        <f aca="false"/>
        <v>#REF!</v>
      </c>
      <c r="GU88" s="90" t="e">
        <f aca="false"/>
        <v>#REF!</v>
      </c>
      <c r="GV88" s="90"/>
      <c r="GW88" s="90" t="e">
        <f aca="false"/>
        <v>#REF!</v>
      </c>
      <c r="GY88" s="90" t="e">
        <f aca="false"/>
        <v>#REF!</v>
      </c>
      <c r="GZ88" s="90" t="e">
        <f aca="false"/>
        <v>#REF!</v>
      </c>
      <c r="HA88" s="90"/>
      <c r="HB88" s="90" t="e">
        <f aca="false"/>
        <v>#REF!</v>
      </c>
    </row>
    <row r="89" s="93" customFormat="true" ht="16.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18"/>
      <c r="EC89" s="18"/>
      <c r="ED89" s="18"/>
      <c r="EE89" s="18"/>
      <c r="EF89" s="18"/>
      <c r="EG89" s="18"/>
      <c r="EH89" s="18"/>
      <c r="EI89" s="18"/>
      <c r="EJ89" s="18"/>
      <c r="EK89" s="18"/>
      <c r="EL89" s="18"/>
      <c r="EM89" s="18"/>
      <c r="EN89" s="18"/>
      <c r="EO89" s="18"/>
      <c r="EP89" s="18"/>
      <c r="EQ89" s="18"/>
      <c r="ER89" s="18"/>
      <c r="ES89" s="18"/>
      <c r="ET89" s="18"/>
      <c r="EU89" s="18"/>
      <c r="EV89" s="18"/>
      <c r="EW89" s="18"/>
      <c r="EX89" s="18"/>
      <c r="EY89" s="18"/>
      <c r="EZ89" s="18"/>
      <c r="FA89" s="18"/>
      <c r="FB89" s="18"/>
      <c r="FC89" s="18"/>
      <c r="FD89" s="18"/>
      <c r="FE89" s="18"/>
      <c r="FF89" s="18"/>
      <c r="FG89" s="18"/>
      <c r="FH89" s="18"/>
      <c r="FI89" s="18"/>
      <c r="FJ89" s="18"/>
      <c r="FK89" s="18"/>
      <c r="FL89" s="18"/>
      <c r="FM89" s="18"/>
      <c r="FN89" s="18"/>
      <c r="FO89" s="18"/>
      <c r="FP89" s="18"/>
      <c r="FQ89" s="18"/>
      <c r="FR89" s="18"/>
      <c r="FS89" s="18"/>
      <c r="FT89" s="18"/>
      <c r="FU89" s="18"/>
      <c r="FV89" s="18"/>
      <c r="FW89" s="18"/>
      <c r="FX89" s="18"/>
      <c r="FY89" s="18"/>
      <c r="FZ89" s="92"/>
    </row>
    <row r="90" s="93" customFormat="true" ht="16.5" hidden="false" customHeight="false" outlineLevel="0" collapsed="false">
      <c r="A90" s="18"/>
      <c r="B90" s="18"/>
      <c r="C90" s="20"/>
      <c r="D90" s="20"/>
      <c r="E90" s="18"/>
      <c r="F90" s="18"/>
      <c r="G90" s="18"/>
      <c r="H90" s="20"/>
      <c r="I90" s="20"/>
      <c r="J90" s="18"/>
      <c r="K90" s="18"/>
      <c r="L90" s="18"/>
      <c r="M90" s="20"/>
      <c r="N90" s="20"/>
      <c r="O90" s="18"/>
      <c r="P90" s="18"/>
      <c r="Q90" s="18"/>
      <c r="R90" s="18"/>
      <c r="S90" s="18"/>
      <c r="T90" s="18"/>
      <c r="U90" s="18"/>
      <c r="V90" s="18"/>
      <c r="W90" s="20"/>
      <c r="X90" s="20"/>
      <c r="Y90" s="18"/>
      <c r="Z90" s="18"/>
      <c r="AA90" s="18"/>
      <c r="AB90" s="94"/>
      <c r="AC90" s="20"/>
      <c r="AD90" s="18"/>
      <c r="AE90" s="18"/>
      <c r="AF90" s="18"/>
      <c r="AG90" s="20"/>
      <c r="AH90" s="20"/>
      <c r="AI90" s="18"/>
      <c r="AJ90" s="18"/>
      <c r="AK90" s="18"/>
      <c r="AL90" s="20"/>
      <c r="AM90" s="20"/>
      <c r="AN90" s="18"/>
      <c r="AO90" s="18"/>
      <c r="AP90" s="18"/>
      <c r="AQ90" s="20"/>
      <c r="AR90" s="20"/>
      <c r="AS90" s="18"/>
      <c r="AT90" s="18"/>
      <c r="AU90" s="18"/>
      <c r="AV90" s="20"/>
      <c r="AW90" s="20"/>
      <c r="AX90" s="18"/>
      <c r="AY90" s="18"/>
      <c r="AZ90" s="18"/>
      <c r="BA90" s="20"/>
      <c r="BB90" s="20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/>
      <c r="EF90" s="18"/>
      <c r="EG90" s="18"/>
      <c r="EH90" s="18"/>
      <c r="EI90" s="18"/>
      <c r="EJ90" s="18"/>
      <c r="EK90" s="18"/>
      <c r="EL90" s="18"/>
      <c r="EM90" s="18"/>
      <c r="EN90" s="18"/>
      <c r="EO90" s="18"/>
      <c r="EP90" s="18"/>
      <c r="EQ90" s="18"/>
      <c r="ER90" s="18"/>
      <c r="ES90" s="18"/>
      <c r="ET90" s="18"/>
      <c r="EU90" s="18"/>
      <c r="EV90" s="18"/>
      <c r="EW90" s="18"/>
      <c r="EX90" s="18"/>
      <c r="EY90" s="18"/>
      <c r="EZ90" s="18"/>
      <c r="FA90" s="18"/>
      <c r="FB90" s="18"/>
      <c r="FC90" s="18"/>
      <c r="FD90" s="18"/>
      <c r="FE90" s="18"/>
      <c r="FF90" s="18"/>
      <c r="FG90" s="18"/>
      <c r="FH90" s="18"/>
      <c r="FI90" s="18"/>
      <c r="FJ90" s="18"/>
      <c r="FK90" s="18"/>
      <c r="FL90" s="18"/>
      <c r="FM90" s="18"/>
      <c r="FN90" s="18"/>
      <c r="FO90" s="18"/>
      <c r="FP90" s="18"/>
      <c r="FQ90" s="18"/>
      <c r="FR90" s="18"/>
      <c r="FS90" s="18"/>
      <c r="FT90" s="18"/>
      <c r="FU90" s="18"/>
      <c r="FV90" s="18"/>
      <c r="FW90" s="18"/>
      <c r="FX90" s="18"/>
      <c r="FY90" s="18"/>
      <c r="FZ90" s="92"/>
    </row>
    <row r="91" customFormat="false" ht="12.75" hidden="false" customHeight="false" outlineLevel="0" collapsed="false">
      <c r="F91" s="2"/>
      <c r="G91" s="1"/>
      <c r="K91" s="2"/>
      <c r="L91" s="1"/>
      <c r="P91" s="2"/>
      <c r="Q91" s="1"/>
      <c r="U91" s="2"/>
      <c r="V91" s="1"/>
      <c r="Z91" s="2"/>
      <c r="AA91" s="1"/>
      <c r="AE91" s="2"/>
      <c r="AF91" s="1"/>
      <c r="AJ91" s="2"/>
      <c r="AK91" s="1"/>
      <c r="AO91" s="2"/>
      <c r="AP91" s="1"/>
      <c r="AT91" s="2"/>
      <c r="AU91" s="1"/>
      <c r="AY91" s="2"/>
      <c r="AZ91" s="1"/>
      <c r="BD91" s="2"/>
      <c r="BE91" s="1"/>
      <c r="BI91" s="2"/>
      <c r="BJ91" s="1"/>
      <c r="BN91" s="2"/>
      <c r="BO91" s="1"/>
      <c r="BS91" s="2"/>
      <c r="BT91" s="1"/>
      <c r="BX91" s="2"/>
      <c r="BY91" s="1"/>
      <c r="CC91" s="2"/>
      <c r="CD91" s="1"/>
      <c r="CH91" s="2"/>
      <c r="CI91" s="1"/>
      <c r="CM91" s="2"/>
      <c r="CN91" s="1"/>
      <c r="CR91" s="2"/>
      <c r="CS91" s="1"/>
      <c r="CW91" s="2"/>
      <c r="CX91" s="1"/>
      <c r="DB91" s="2"/>
      <c r="DC91" s="1"/>
      <c r="DG91" s="2"/>
      <c r="DH91" s="1"/>
      <c r="DL91" s="2"/>
      <c r="DM91" s="1"/>
      <c r="DQ91" s="2"/>
      <c r="DR91" s="1"/>
      <c r="DV91" s="2"/>
      <c r="DW91" s="1"/>
      <c r="EA91" s="2"/>
      <c r="EB91" s="1"/>
      <c r="EF91" s="2"/>
      <c r="EG91" s="1"/>
      <c r="EK91" s="2"/>
      <c r="EL91" s="1"/>
      <c r="EP91" s="2"/>
      <c r="EQ91" s="1"/>
      <c r="EU91" s="2"/>
      <c r="EV91" s="1"/>
      <c r="EZ91" s="2"/>
      <c r="FA91" s="1"/>
      <c r="FE91" s="2"/>
      <c r="FF91" s="1"/>
      <c r="FJ91" s="2"/>
      <c r="FK91" s="1"/>
      <c r="FO91" s="2"/>
      <c r="FP91" s="1"/>
      <c r="FT91" s="2"/>
      <c r="FU91" s="1"/>
      <c r="FY91" s="2"/>
      <c r="FZ91" s="1"/>
      <c r="GD91" s="2"/>
      <c r="GE91" s="95"/>
      <c r="GJ91" s="1"/>
      <c r="GO91" s="1"/>
      <c r="GT91" s="1"/>
    </row>
    <row r="92" customFormat="false" ht="12.75" hidden="false" customHeight="false" outlineLevel="0" collapsed="false">
      <c r="C92" s="96"/>
      <c r="F92" s="2"/>
      <c r="G92" s="1"/>
      <c r="H92" s="96"/>
      <c r="K92" s="2"/>
      <c r="L92" s="1"/>
      <c r="M92" s="96"/>
      <c r="P92" s="2"/>
      <c r="Q92" s="1"/>
      <c r="R92" s="96"/>
      <c r="U92" s="2"/>
      <c r="V92" s="1"/>
      <c r="Z92" s="2"/>
      <c r="AA92" s="1"/>
      <c r="AB92" s="96"/>
      <c r="AE92" s="2"/>
      <c r="AF92" s="1"/>
      <c r="AG92" s="96"/>
      <c r="AJ92" s="2"/>
      <c r="AK92" s="1"/>
      <c r="AL92" s="96"/>
      <c r="AO92" s="2"/>
      <c r="AP92" s="1"/>
      <c r="AQ92" s="96"/>
      <c r="AT92" s="2"/>
      <c r="AU92" s="1"/>
      <c r="AV92" s="96"/>
      <c r="AY92" s="2"/>
      <c r="AZ92" s="1"/>
      <c r="BA92" s="96"/>
      <c r="BD92" s="2"/>
      <c r="BE92" s="1"/>
      <c r="BF92" s="96"/>
      <c r="BI92" s="2"/>
      <c r="BJ92" s="1"/>
      <c r="BN92" s="2"/>
      <c r="BO92" s="1"/>
      <c r="BS92" s="2"/>
      <c r="BT92" s="1"/>
      <c r="BX92" s="2"/>
      <c r="BY92" s="1"/>
      <c r="CC92" s="2"/>
      <c r="CD92" s="1"/>
      <c r="CH92" s="2"/>
      <c r="CI92" s="1"/>
      <c r="CM92" s="2"/>
      <c r="CN92" s="1"/>
      <c r="CR92" s="2"/>
      <c r="CS92" s="1"/>
      <c r="CW92" s="2"/>
      <c r="CX92" s="1"/>
      <c r="DB92" s="2"/>
      <c r="DC92" s="1"/>
      <c r="DG92" s="2"/>
      <c r="DH92" s="1"/>
      <c r="DL92" s="2"/>
      <c r="DM92" s="1"/>
      <c r="DQ92" s="2"/>
      <c r="DR92" s="1"/>
      <c r="DV92" s="2"/>
      <c r="DW92" s="1"/>
      <c r="EA92" s="2"/>
      <c r="EB92" s="1"/>
      <c r="EF92" s="2"/>
      <c r="EG92" s="1"/>
      <c r="EK92" s="2"/>
      <c r="EL92" s="1"/>
      <c r="EP92" s="2"/>
      <c r="EQ92" s="1"/>
      <c r="EU92" s="2"/>
      <c r="EV92" s="1"/>
      <c r="EZ92" s="2"/>
      <c r="FA92" s="1"/>
      <c r="FE92" s="2"/>
      <c r="FF92" s="1"/>
      <c r="FJ92" s="2"/>
      <c r="FK92" s="1"/>
      <c r="FO92" s="2"/>
      <c r="FP92" s="1"/>
      <c r="FT92" s="2"/>
      <c r="FU92" s="1"/>
      <c r="FY92" s="2"/>
      <c r="FZ92" s="1"/>
      <c r="GD92" s="2"/>
      <c r="GE92" s="95"/>
      <c r="GJ92" s="1"/>
      <c r="GO92" s="1"/>
      <c r="GT92" s="1"/>
    </row>
    <row r="93" customFormat="false" ht="12.75" hidden="false" customHeight="false" outlineLevel="0" collapsed="false">
      <c r="F93" s="2"/>
      <c r="G93" s="1"/>
      <c r="K93" s="2"/>
      <c r="L93" s="1"/>
      <c r="P93" s="2"/>
      <c r="Q93" s="1"/>
      <c r="U93" s="2"/>
      <c r="V93" s="1"/>
      <c r="Z93" s="2"/>
      <c r="AA93" s="1"/>
      <c r="AE93" s="2"/>
      <c r="AF93" s="1"/>
      <c r="AJ93" s="2"/>
      <c r="AK93" s="1"/>
      <c r="AO93" s="2"/>
      <c r="AP93" s="1"/>
      <c r="AT93" s="2"/>
      <c r="AU93" s="1"/>
      <c r="AY93" s="2"/>
      <c r="AZ93" s="1"/>
      <c r="BD93" s="2"/>
      <c r="BE93" s="1"/>
      <c r="BI93" s="2"/>
      <c r="BJ93" s="1"/>
      <c r="BN93" s="2"/>
      <c r="BO93" s="1"/>
      <c r="BS93" s="2"/>
      <c r="BT93" s="1"/>
      <c r="BX93" s="2"/>
      <c r="BY93" s="1"/>
      <c r="CC93" s="2"/>
      <c r="CD93" s="1"/>
      <c r="CH93" s="2"/>
      <c r="CI93" s="1"/>
      <c r="CM93" s="2"/>
      <c r="CN93" s="1"/>
      <c r="CR93" s="2"/>
      <c r="CS93" s="1"/>
      <c r="CW93" s="2"/>
      <c r="CX93" s="1"/>
      <c r="DB93" s="2"/>
      <c r="DC93" s="1"/>
      <c r="DG93" s="2"/>
      <c r="DH93" s="1"/>
      <c r="DL93" s="2"/>
      <c r="DM93" s="1"/>
      <c r="DQ93" s="2"/>
      <c r="DR93" s="1"/>
      <c r="DV93" s="2"/>
      <c r="DW93" s="1"/>
      <c r="EA93" s="2"/>
      <c r="EB93" s="1"/>
      <c r="EF93" s="2"/>
      <c r="EG93" s="1"/>
      <c r="EK93" s="2"/>
      <c r="EL93" s="1"/>
      <c r="EP93" s="2"/>
      <c r="EQ93" s="1"/>
      <c r="EU93" s="2"/>
      <c r="EV93" s="1"/>
      <c r="EZ93" s="2"/>
      <c r="FA93" s="1"/>
      <c r="FE93" s="2"/>
      <c r="FF93" s="1"/>
      <c r="FJ93" s="2"/>
      <c r="FK93" s="1"/>
      <c r="FO93" s="2"/>
      <c r="FP93" s="1"/>
      <c r="FT93" s="2"/>
      <c r="FU93" s="1"/>
      <c r="FY93" s="2"/>
      <c r="FZ93" s="1"/>
      <c r="GD93" s="2"/>
      <c r="GE93" s="1"/>
      <c r="GI93" s="2"/>
      <c r="GJ93" s="1"/>
      <c r="GN93" s="2"/>
      <c r="GO93" s="95"/>
      <c r="GT93" s="1"/>
    </row>
    <row r="94" customFormat="false" ht="12.75" hidden="false" customHeight="false" outlineLevel="0" collapsed="false">
      <c r="F94" s="2"/>
      <c r="G94" s="1"/>
      <c r="K94" s="2"/>
      <c r="L94" s="1"/>
      <c r="P94" s="2"/>
      <c r="Q94" s="1"/>
      <c r="U94" s="2"/>
      <c r="V94" s="1"/>
      <c r="Z94" s="2"/>
      <c r="AA94" s="1"/>
      <c r="AE94" s="2"/>
      <c r="AF94" s="1"/>
      <c r="AJ94" s="2"/>
      <c r="AK94" s="1"/>
      <c r="AO94" s="2"/>
      <c r="AP94" s="1"/>
      <c r="AT94" s="2"/>
      <c r="AU94" s="1"/>
      <c r="AY94" s="2"/>
      <c r="AZ94" s="1"/>
      <c r="BD94" s="2"/>
      <c r="BE94" s="1"/>
      <c r="BI94" s="2"/>
      <c r="BJ94" s="1"/>
      <c r="BN94" s="2"/>
      <c r="BO94" s="1"/>
      <c r="BS94" s="2"/>
      <c r="BT94" s="1"/>
      <c r="BX94" s="2"/>
      <c r="BY94" s="1"/>
      <c r="CC94" s="2"/>
      <c r="CD94" s="1"/>
      <c r="CH94" s="2"/>
      <c r="CI94" s="1"/>
      <c r="CM94" s="2"/>
      <c r="CN94" s="1"/>
      <c r="CR94" s="2"/>
      <c r="CS94" s="1"/>
      <c r="CW94" s="2"/>
      <c r="CX94" s="1"/>
      <c r="DB94" s="2"/>
      <c r="DC94" s="1"/>
      <c r="DG94" s="2"/>
      <c r="DH94" s="1"/>
      <c r="DL94" s="2"/>
      <c r="DM94" s="1"/>
      <c r="DQ94" s="2"/>
      <c r="DR94" s="1"/>
      <c r="DV94" s="2"/>
      <c r="DW94" s="1"/>
      <c r="EA94" s="2"/>
      <c r="EB94" s="1"/>
      <c r="EF94" s="2"/>
      <c r="EG94" s="1"/>
      <c r="EK94" s="2"/>
      <c r="EL94" s="1"/>
      <c r="EP94" s="2"/>
      <c r="EQ94" s="1"/>
      <c r="EU94" s="2"/>
      <c r="EV94" s="1"/>
      <c r="EZ94" s="2"/>
      <c r="FA94" s="1"/>
      <c r="FE94" s="2"/>
      <c r="FF94" s="1"/>
      <c r="FJ94" s="2"/>
      <c r="FK94" s="1"/>
      <c r="FO94" s="2"/>
      <c r="FP94" s="1"/>
      <c r="FT94" s="2"/>
      <c r="FU94" s="1"/>
      <c r="FY94" s="2"/>
      <c r="FZ94" s="1"/>
      <c r="GD94" s="2"/>
      <c r="GE94" s="1"/>
      <c r="GI94" s="2"/>
      <c r="GJ94" s="1"/>
      <c r="GN94" s="2"/>
      <c r="GO94" s="95"/>
      <c r="GT94" s="1"/>
    </row>
    <row r="95" customFormat="false" ht="15" hidden="false" customHeight="false" outlineLevel="0" collapsed="false">
      <c r="B95" s="83"/>
      <c r="F95" s="2"/>
      <c r="G95" s="1"/>
      <c r="K95" s="2"/>
      <c r="L95" s="1"/>
      <c r="P95" s="2"/>
      <c r="Q95" s="1"/>
      <c r="U95" s="2"/>
      <c r="V95" s="1"/>
      <c r="Z95" s="2"/>
      <c r="AA95" s="1"/>
      <c r="AE95" s="2"/>
      <c r="AF95" s="1"/>
      <c r="AJ95" s="2"/>
      <c r="AK95" s="1"/>
      <c r="AO95" s="2"/>
      <c r="AP95" s="1"/>
      <c r="AT95" s="2"/>
      <c r="AU95" s="1"/>
      <c r="AY95" s="2"/>
      <c r="AZ95" s="1"/>
      <c r="BD95" s="2"/>
      <c r="BE95" s="1"/>
      <c r="BI95" s="2"/>
      <c r="BJ95" s="1"/>
      <c r="BN95" s="2"/>
      <c r="BO95" s="1"/>
      <c r="BS95" s="2"/>
      <c r="BT95" s="1"/>
      <c r="BX95" s="2"/>
      <c r="BY95" s="1"/>
      <c r="CC95" s="2"/>
      <c r="CD95" s="1"/>
      <c r="CH95" s="2"/>
      <c r="CI95" s="1"/>
      <c r="CM95" s="2"/>
      <c r="CN95" s="1"/>
      <c r="CR95" s="2"/>
      <c r="CS95" s="1"/>
      <c r="CW95" s="2"/>
      <c r="CX95" s="1"/>
      <c r="DB95" s="2"/>
      <c r="DC95" s="1"/>
      <c r="DG95" s="2"/>
      <c r="DH95" s="1"/>
      <c r="DL95" s="2"/>
      <c r="DM95" s="1"/>
      <c r="DQ95" s="2"/>
      <c r="DR95" s="1"/>
      <c r="DV95" s="2"/>
      <c r="DW95" s="1"/>
      <c r="EA95" s="2"/>
      <c r="EB95" s="1"/>
      <c r="EF95" s="2"/>
      <c r="EG95" s="1"/>
      <c r="EK95" s="2"/>
      <c r="EL95" s="1"/>
      <c r="EP95" s="2"/>
      <c r="EQ95" s="1"/>
      <c r="EU95" s="2"/>
      <c r="EV95" s="1"/>
      <c r="EZ95" s="2"/>
      <c r="FA95" s="1"/>
      <c r="FE95" s="2"/>
      <c r="FF95" s="1"/>
      <c r="FJ95" s="2"/>
      <c r="FK95" s="1"/>
      <c r="FO95" s="2"/>
      <c r="FP95" s="1"/>
      <c r="FT95" s="2"/>
      <c r="FU95" s="1"/>
      <c r="FY95" s="2"/>
      <c r="FZ95" s="1"/>
      <c r="GD95" s="2"/>
      <c r="GE95" s="1"/>
      <c r="GI95" s="2"/>
      <c r="GJ95" s="1"/>
      <c r="GN95" s="2"/>
      <c r="GO95" s="95"/>
      <c r="GT95" s="1"/>
    </row>
    <row r="96" customFormat="false" ht="12.75" hidden="false" customHeight="false" outlineLevel="0" collapsed="false">
      <c r="B96" s="48"/>
      <c r="F96" s="2"/>
      <c r="G96" s="1"/>
      <c r="K96" s="2"/>
      <c r="L96" s="1"/>
      <c r="P96" s="2"/>
      <c r="Q96" s="1"/>
      <c r="U96" s="2"/>
      <c r="V96" s="1"/>
      <c r="Z96" s="2"/>
      <c r="AA96" s="1"/>
      <c r="AE96" s="2"/>
      <c r="AF96" s="1"/>
      <c r="AJ96" s="2"/>
      <c r="AK96" s="1"/>
      <c r="AO96" s="2"/>
      <c r="AP96" s="1"/>
      <c r="AT96" s="2"/>
      <c r="AU96" s="1"/>
      <c r="AY96" s="2"/>
      <c r="AZ96" s="1"/>
      <c r="BD96" s="2"/>
      <c r="BE96" s="1"/>
      <c r="BI96" s="2"/>
      <c r="BJ96" s="1"/>
      <c r="BN96" s="2"/>
      <c r="BO96" s="1"/>
      <c r="BS96" s="2"/>
      <c r="BT96" s="1"/>
      <c r="BX96" s="2"/>
      <c r="BY96" s="1"/>
      <c r="CC96" s="2"/>
      <c r="CD96" s="1"/>
      <c r="CH96" s="2"/>
      <c r="CI96" s="1"/>
      <c r="CM96" s="2"/>
      <c r="CN96" s="1"/>
      <c r="CR96" s="2"/>
      <c r="CS96" s="1"/>
      <c r="CW96" s="2"/>
      <c r="CX96" s="1"/>
      <c r="DB96" s="2"/>
      <c r="DC96" s="1"/>
      <c r="DG96" s="2"/>
      <c r="DH96" s="1"/>
      <c r="DL96" s="2"/>
      <c r="DM96" s="1"/>
      <c r="DQ96" s="2"/>
      <c r="DR96" s="1"/>
      <c r="DV96" s="2"/>
      <c r="DW96" s="1"/>
      <c r="EA96" s="2"/>
      <c r="EB96" s="1"/>
      <c r="EF96" s="2"/>
      <c r="EG96" s="1"/>
      <c r="EK96" s="2"/>
      <c r="EL96" s="1"/>
      <c r="EP96" s="2"/>
      <c r="EQ96" s="1"/>
      <c r="EU96" s="2"/>
      <c r="EV96" s="1"/>
      <c r="EZ96" s="2"/>
      <c r="FA96" s="1"/>
      <c r="FE96" s="2"/>
      <c r="FF96" s="1"/>
      <c r="FJ96" s="2"/>
      <c r="FK96" s="1"/>
      <c r="FO96" s="2"/>
      <c r="FP96" s="1"/>
      <c r="FT96" s="2"/>
      <c r="FU96" s="1"/>
      <c r="FY96" s="2"/>
      <c r="FZ96" s="1"/>
      <c r="GD96" s="2"/>
      <c r="GE96" s="1"/>
      <c r="GI96" s="2"/>
      <c r="GJ96" s="1"/>
      <c r="GN96" s="2"/>
      <c r="GO96" s="95"/>
      <c r="GT96" s="1"/>
    </row>
    <row r="97" customFormat="false" ht="15" hidden="false" customHeight="false" outlineLevel="0" collapsed="false">
      <c r="C97" s="97"/>
      <c r="D97" s="97"/>
      <c r="E97" s="97"/>
      <c r="F97" s="97"/>
      <c r="G97" s="98"/>
      <c r="L97" s="98"/>
      <c r="Q97" s="98"/>
      <c r="V97" s="98"/>
      <c r="AA97" s="98"/>
      <c r="AF97" s="98"/>
      <c r="AK97" s="98"/>
      <c r="AP97" s="98"/>
      <c r="AU97" s="98"/>
      <c r="AZ97" s="98"/>
      <c r="BE97" s="98"/>
      <c r="BJ97" s="98"/>
      <c r="BO97" s="98"/>
      <c r="BT97" s="98"/>
      <c r="BY97" s="98"/>
      <c r="CD97" s="98"/>
      <c r="CI97" s="98"/>
      <c r="CN97" s="98"/>
      <c r="CS97" s="98"/>
      <c r="CX97" s="98"/>
      <c r="DC97" s="98"/>
      <c r="DH97" s="98"/>
      <c r="DM97" s="98"/>
      <c r="DR97" s="98"/>
      <c r="DW97" s="98"/>
      <c r="EB97" s="98"/>
      <c r="EG97" s="98"/>
      <c r="EL97" s="98"/>
      <c r="EQ97" s="98"/>
      <c r="EV97" s="98"/>
      <c r="FA97" s="98"/>
      <c r="FF97" s="98"/>
      <c r="FK97" s="98"/>
      <c r="FP97" s="98"/>
      <c r="FU97" s="98"/>
      <c r="FZ97" s="98"/>
      <c r="GE97" s="98"/>
      <c r="GJ97" s="98"/>
      <c r="GO97" s="98"/>
    </row>
  </sheetData>
  <mergeCells count="47">
    <mergeCell ref="C4:D4"/>
    <mergeCell ref="B5:F5"/>
    <mergeCell ref="B7:F7"/>
    <mergeCell ref="W7:W8"/>
    <mergeCell ref="X7:X8"/>
    <mergeCell ref="D38:E38"/>
    <mergeCell ref="I38:J38"/>
    <mergeCell ref="N38:O38"/>
    <mergeCell ref="S38:T38"/>
    <mergeCell ref="X38:Y38"/>
    <mergeCell ref="AC38:AD38"/>
    <mergeCell ref="AH38:AI38"/>
    <mergeCell ref="AM38:AN38"/>
    <mergeCell ref="AR38:AS38"/>
    <mergeCell ref="AW38:AX38"/>
    <mergeCell ref="BB38:BC38"/>
    <mergeCell ref="BG38:BH38"/>
    <mergeCell ref="BL38:BM38"/>
    <mergeCell ref="BQ38:BR38"/>
    <mergeCell ref="BV38:BW38"/>
    <mergeCell ref="CA38:CB38"/>
    <mergeCell ref="CF38:CG38"/>
    <mergeCell ref="CK38:CL38"/>
    <mergeCell ref="CP38:CQ38"/>
    <mergeCell ref="CU38:CV38"/>
    <mergeCell ref="CZ38:DA38"/>
    <mergeCell ref="DE38:DF38"/>
    <mergeCell ref="DJ38:DK38"/>
    <mergeCell ref="DO38:DP38"/>
    <mergeCell ref="DT38:DU38"/>
    <mergeCell ref="DY38:DZ38"/>
    <mergeCell ref="ED38:EE38"/>
    <mergeCell ref="EI38:EJ38"/>
    <mergeCell ref="EN38:EO38"/>
    <mergeCell ref="ES38:ET38"/>
    <mergeCell ref="EX38:EY38"/>
    <mergeCell ref="FC38:FD38"/>
    <mergeCell ref="FH38:FI38"/>
    <mergeCell ref="FM38:FN38"/>
    <mergeCell ref="FR38:FS38"/>
    <mergeCell ref="FW38:FX38"/>
    <mergeCell ref="GA38:GB38"/>
    <mergeCell ref="GF38:GG38"/>
    <mergeCell ref="GK38:GL38"/>
    <mergeCell ref="GP38:GQ38"/>
    <mergeCell ref="GU38:GV38"/>
    <mergeCell ref="GZ38:HA38"/>
  </mergeCells>
  <conditionalFormatting sqref="J3">
    <cfRule type="cellIs" priority="2" operator="lessThan" aboveAverage="0" equalAverage="0" bottom="0" percent="0" rank="0" text="" dxfId="0">
      <formula>0</formula>
    </cfRule>
  </conditionalFormatting>
  <hyperlinks>
    <hyperlink ref="J3" location="MFMP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K3" activeCellId="0" sqref="K3"/>
    </sheetView>
  </sheetViews>
  <sheetFormatPr defaultColWidth="9.34375" defaultRowHeight="14.25" zeroHeight="true" outlineLevelRow="0" outlineLevelCol="0"/>
  <cols>
    <col collapsed="false" customWidth="true" hidden="false" outlineLevel="0" max="1" min="1" style="395" width="2.5"/>
    <col collapsed="false" customWidth="true" hidden="false" outlineLevel="0" max="2" min="2" style="396" width="10.49"/>
    <col collapsed="false" customWidth="true" hidden="false" outlineLevel="0" max="3" min="3" style="395" width="33.12"/>
    <col collapsed="false" customWidth="true" hidden="false" outlineLevel="0" max="16" min="4" style="395" width="10.24"/>
    <col collapsed="false" customWidth="true" hidden="false" outlineLevel="0" max="17" min="17" style="395" width="2.5"/>
    <col collapsed="false" customWidth="false" hidden="true" outlineLevel="0" max="257" min="18" style="395" width="9.34"/>
    <col collapsed="false" customWidth="false" hidden="true" outlineLevel="0" max="16384" min="258" style="0" width="9.34"/>
  </cols>
  <sheetData>
    <row r="1" s="6" customFormat="true" ht="18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6" customFormat="true" ht="18.75" hidden="false" customHeight="true" outlineLevel="0" collapsed="false">
      <c r="A2" s="4"/>
      <c r="B2" s="4"/>
      <c r="C2" s="4"/>
      <c r="D2" s="7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6" customFormat="true" ht="18.75" hidden="false" customHeight="true" outlineLevel="0" collapsed="false">
      <c r="A3" s="4"/>
      <c r="B3" s="4"/>
      <c r="C3" s="4"/>
      <c r="D3" s="10" t="s">
        <v>488</v>
      </c>
      <c r="E3" s="4"/>
      <c r="F3" s="4"/>
      <c r="G3" s="4"/>
      <c r="H3" s="4"/>
      <c r="I3" s="4"/>
      <c r="J3" s="4"/>
      <c r="K3" s="11" t="s">
        <v>2</v>
      </c>
      <c r="L3" s="4"/>
      <c r="M3" s="4"/>
      <c r="N3" s="4"/>
      <c r="O3" s="4"/>
      <c r="P3" s="4"/>
      <c r="Q3" s="4"/>
    </row>
    <row r="4" s="6" customFormat="true" ht="22.5" hidden="false" customHeight="true" outlineLevel="0" collapsed="false">
      <c r="A4" s="4"/>
      <c r="B4" s="4"/>
      <c r="C4" s="116" t="s">
        <v>3</v>
      </c>
      <c r="D4" s="105" t="s">
        <v>13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188" customFormat="true" ht="14.25" hidden="false" customHeight="false" outlineLevel="0" collapsed="false">
      <c r="B5" s="397"/>
      <c r="C5" s="398"/>
      <c r="D5" s="399"/>
      <c r="E5" s="399"/>
      <c r="F5" s="399"/>
      <c r="G5" s="399"/>
      <c r="H5" s="399"/>
      <c r="I5" s="399"/>
      <c r="J5" s="399"/>
      <c r="K5" s="399"/>
      <c r="L5" s="399"/>
      <c r="M5" s="399"/>
      <c r="N5" s="399"/>
      <c r="O5" s="399"/>
      <c r="P5" s="399"/>
    </row>
    <row r="6" customFormat="false" ht="25.5" hidden="false" customHeight="false" outlineLevel="0" collapsed="false">
      <c r="A6" s="188"/>
      <c r="B6" s="222" t="s">
        <v>489</v>
      </c>
      <c r="C6" s="222" t="s">
        <v>490</v>
      </c>
      <c r="D6" s="222" t="n">
        <v>2023</v>
      </c>
      <c r="E6" s="222" t="s">
        <v>400</v>
      </c>
      <c r="F6" s="222" t="s">
        <v>401</v>
      </c>
      <c r="G6" s="222" t="n">
        <v>2025</v>
      </c>
      <c r="H6" s="222" t="n">
        <v>2026</v>
      </c>
      <c r="I6" s="222" t="n">
        <v>2027</v>
      </c>
      <c r="J6" s="222" t="n">
        <v>2028</v>
      </c>
      <c r="K6" s="222" t="n">
        <v>2029</v>
      </c>
      <c r="L6" s="222" t="n">
        <v>2030</v>
      </c>
      <c r="M6" s="222" t="n">
        <v>2031</v>
      </c>
      <c r="N6" s="222" t="n">
        <v>2032</v>
      </c>
      <c r="O6" s="222" t="n">
        <v>2033</v>
      </c>
      <c r="P6" s="222" t="n">
        <v>2034</v>
      </c>
      <c r="Q6" s="188"/>
    </row>
    <row r="7" customFormat="false" ht="18.75" hidden="false" customHeight="true" outlineLevel="0" collapsed="false">
      <c r="A7" s="188"/>
      <c r="B7" s="400" t="s">
        <v>491</v>
      </c>
      <c r="C7" s="401" t="s">
        <v>183</v>
      </c>
      <c r="D7" s="343" t="n">
        <v>747003.18774808</v>
      </c>
      <c r="E7" s="343" t="n">
        <v>814098.974141</v>
      </c>
      <c r="F7" s="343" t="n">
        <v>882821.413771649</v>
      </c>
      <c r="G7" s="343" t="n">
        <v>983501.350257966</v>
      </c>
      <c r="H7" s="343" t="n">
        <v>1073135.99196804</v>
      </c>
      <c r="I7" s="343" t="n">
        <v>1130197.92531221</v>
      </c>
      <c r="J7" s="343" t="n">
        <v>1184216.52097095</v>
      </c>
      <c r="K7" s="343" t="n">
        <v>1233857.29499069</v>
      </c>
      <c r="L7" s="343" t="n">
        <v>1285169.09615874</v>
      </c>
      <c r="M7" s="343" t="n">
        <v>1338174.51242855</v>
      </c>
      <c r="N7" s="343" t="n">
        <v>1393382.60933173</v>
      </c>
      <c r="O7" s="343" t="n">
        <v>1450885.21222516</v>
      </c>
      <c r="P7" s="343" t="n">
        <v>1507120.57258392</v>
      </c>
      <c r="Q7" s="188"/>
    </row>
    <row r="8" customFormat="false" ht="18.75" hidden="false" customHeight="true" outlineLevel="0" collapsed="false">
      <c r="A8" s="188"/>
      <c r="B8" s="400" t="s">
        <v>492</v>
      </c>
      <c r="C8" s="401" t="s">
        <v>493</v>
      </c>
      <c r="D8" s="343" t="n">
        <v>201004.22824241</v>
      </c>
      <c r="E8" s="343" t="n">
        <v>87014.145393</v>
      </c>
      <c r="F8" s="343" t="n">
        <v>145900.1807413</v>
      </c>
      <c r="G8" s="343" t="n">
        <v>137371.248664714</v>
      </c>
      <c r="H8" s="343" t="n">
        <v>63726.4037590205</v>
      </c>
      <c r="I8" s="343" t="n">
        <v>61044.5703155716</v>
      </c>
      <c r="J8" s="343" t="n">
        <v>53950.8964937376</v>
      </c>
      <c r="K8" s="343" t="n">
        <v>54377.6861776621</v>
      </c>
      <c r="L8" s="343" t="n">
        <v>54848.0990418121</v>
      </c>
      <c r="M8" s="343" t="n">
        <v>55363.9939162209</v>
      </c>
      <c r="N8" s="343" t="n">
        <v>55927.3090448298</v>
      </c>
      <c r="O8" s="343" t="n">
        <v>56540.0654861843</v>
      </c>
      <c r="P8" s="343" t="n">
        <v>57204.3706600658</v>
      </c>
      <c r="Q8" s="188"/>
    </row>
    <row r="9" customFormat="false" ht="18.75" hidden="false" customHeight="true" outlineLevel="0" collapsed="false">
      <c r="A9" s="188"/>
      <c r="B9" s="400" t="s">
        <v>494</v>
      </c>
      <c r="C9" s="401" t="s">
        <v>224</v>
      </c>
      <c r="D9" s="343" t="n">
        <v>132159.04448632</v>
      </c>
      <c r="E9" s="343" t="n">
        <v>166582.25611</v>
      </c>
      <c r="F9" s="343" t="n">
        <v>179793.389938</v>
      </c>
      <c r="G9" s="343" t="n">
        <v>194037.06051164</v>
      </c>
      <c r="H9" s="343" t="n">
        <v>212349.704187411</v>
      </c>
      <c r="I9" s="343" t="n">
        <v>222417.087834506</v>
      </c>
      <c r="J9" s="343" t="n">
        <v>230777.044260726</v>
      </c>
      <c r="K9" s="343" t="n">
        <v>230777.044260726</v>
      </c>
      <c r="L9" s="343" t="n">
        <v>230777.044260726</v>
      </c>
      <c r="M9" s="343" t="n">
        <v>230777.044260726</v>
      </c>
      <c r="N9" s="343" t="n">
        <v>230777.044260726</v>
      </c>
      <c r="O9" s="343" t="n">
        <v>230777.044260726</v>
      </c>
      <c r="P9" s="343" t="n">
        <v>230777.044260726</v>
      </c>
      <c r="Q9" s="188"/>
    </row>
    <row r="10" customFormat="false" ht="18.75" hidden="false" customHeight="true" outlineLevel="0" collapsed="false">
      <c r="A10" s="188"/>
      <c r="B10" s="400" t="s">
        <v>495</v>
      </c>
      <c r="C10" s="401" t="s">
        <v>496</v>
      </c>
      <c r="D10" s="343" t="n">
        <v>840.606671</v>
      </c>
      <c r="E10" s="343" t="n">
        <v>1200</v>
      </c>
      <c r="F10" s="343" t="n">
        <v>1200</v>
      </c>
      <c r="G10" s="343" t="n">
        <v>1100</v>
      </c>
      <c r="H10" s="343" t="n">
        <v>1200</v>
      </c>
      <c r="I10" s="343" t="n">
        <v>1300</v>
      </c>
      <c r="J10" s="343" t="n">
        <v>1300</v>
      </c>
      <c r="K10" s="343" t="n">
        <v>1300</v>
      </c>
      <c r="L10" s="343" t="n">
        <v>1300</v>
      </c>
      <c r="M10" s="343" t="n">
        <v>1300</v>
      </c>
      <c r="N10" s="343" t="n">
        <v>1300</v>
      </c>
      <c r="O10" s="343" t="n">
        <v>1300</v>
      </c>
      <c r="P10" s="343" t="n">
        <v>1300</v>
      </c>
      <c r="Q10" s="188"/>
    </row>
    <row r="11" customFormat="false" ht="18.75" hidden="false" customHeight="true" outlineLevel="0" collapsed="false">
      <c r="A11" s="188"/>
      <c r="B11" s="400" t="s">
        <v>497</v>
      </c>
      <c r="C11" s="401" t="s">
        <v>498</v>
      </c>
      <c r="D11" s="343" t="n">
        <v>0</v>
      </c>
      <c r="E11" s="343" t="n">
        <v>0</v>
      </c>
      <c r="F11" s="343" t="n">
        <v>0</v>
      </c>
      <c r="G11" s="343" t="n">
        <v>0</v>
      </c>
      <c r="H11" s="343" t="n">
        <v>0</v>
      </c>
      <c r="I11" s="343" t="n">
        <v>0</v>
      </c>
      <c r="J11" s="343" t="n">
        <v>0</v>
      </c>
      <c r="K11" s="343" t="n">
        <v>0</v>
      </c>
      <c r="L11" s="343" t="n">
        <v>0</v>
      </c>
      <c r="M11" s="343" t="n">
        <v>0</v>
      </c>
      <c r="N11" s="343" t="n">
        <v>0</v>
      </c>
      <c r="O11" s="343" t="n">
        <v>0</v>
      </c>
      <c r="P11" s="343" t="n">
        <v>0</v>
      </c>
      <c r="Q11" s="188"/>
    </row>
    <row r="12" customFormat="false" ht="18.75" hidden="false" customHeight="true" outlineLevel="0" collapsed="false">
      <c r="A12" s="188"/>
      <c r="B12" s="400" t="s">
        <v>499</v>
      </c>
      <c r="C12" s="401" t="s">
        <v>500</v>
      </c>
      <c r="D12" s="343" t="n">
        <v>710126.40211214</v>
      </c>
      <c r="E12" s="343" t="n">
        <v>514879.39644345</v>
      </c>
      <c r="F12" s="343" t="n">
        <v>779064.71458164</v>
      </c>
      <c r="G12" s="343" t="n">
        <v>890475.213828329</v>
      </c>
      <c r="H12" s="343" t="n">
        <v>883920.240545609</v>
      </c>
      <c r="I12" s="343" t="n">
        <v>894663.420618546</v>
      </c>
      <c r="J12" s="343" t="n">
        <v>965870.605570144</v>
      </c>
      <c r="K12" s="343" t="n">
        <v>1016721.14581816</v>
      </c>
      <c r="L12" s="343" t="n">
        <v>1071201.8339824</v>
      </c>
      <c r="M12" s="343" t="n">
        <v>1127537.54460262</v>
      </c>
      <c r="N12" s="343" t="n">
        <v>1192012.88859946</v>
      </c>
      <c r="O12" s="343" t="n">
        <v>1259950.70157262</v>
      </c>
      <c r="P12" s="343" t="n">
        <v>1318907.85735926</v>
      </c>
      <c r="Q12" s="188"/>
    </row>
    <row r="13" customFormat="false" ht="18.75" hidden="false" customHeight="true" outlineLevel="0" collapsed="false">
      <c r="A13" s="188"/>
      <c r="B13" s="402"/>
      <c r="C13" s="402" t="s">
        <v>501</v>
      </c>
      <c r="D13" s="403" t="n">
        <v>104881.36272103</v>
      </c>
      <c r="E13" s="403" t="n">
        <v>218451.46698055</v>
      </c>
      <c r="F13" s="403" t="n">
        <v>68663.4899933086</v>
      </c>
      <c r="G13" s="403" t="n">
        <v>35260.3245827094</v>
      </c>
      <c r="H13" s="403" t="n">
        <v>39392.4509940426</v>
      </c>
      <c r="I13" s="403" t="n">
        <v>72861.9871747246</v>
      </c>
      <c r="J13" s="403" t="n">
        <v>40219.7676338148</v>
      </c>
      <c r="K13" s="403" t="n">
        <v>39436.791089461</v>
      </c>
      <c r="L13" s="403" t="n">
        <v>36738.3169574253</v>
      </c>
      <c r="M13" s="403" t="n">
        <v>33923.9174814252</v>
      </c>
      <c r="N13" s="403" t="n">
        <v>25219.9855163749</v>
      </c>
      <c r="O13" s="403" t="n">
        <v>15397.5318780001</v>
      </c>
      <c r="P13" s="403" t="n">
        <v>13340.0416240003</v>
      </c>
      <c r="Q13" s="188"/>
    </row>
    <row r="14" customFormat="false" ht="18.75" hidden="false" customHeight="true" outlineLevel="0" collapsed="false">
      <c r="A14" s="188"/>
      <c r="B14" s="404" t="s">
        <v>502</v>
      </c>
      <c r="C14" s="405" t="s">
        <v>503</v>
      </c>
      <c r="D14" s="406" t="n">
        <v>22747.23937452</v>
      </c>
      <c r="E14" s="406" t="n">
        <v>10381.44229235</v>
      </c>
      <c r="F14" s="406" t="n">
        <v>22881.900681517</v>
      </c>
      <c r="G14" s="406" t="n">
        <v>20325.16942806</v>
      </c>
      <c r="H14" s="406" t="n">
        <v>17843.108246</v>
      </c>
      <c r="I14" s="406" t="n">
        <v>21176.38598</v>
      </c>
      <c r="J14" s="406" t="n">
        <v>21475.965801</v>
      </c>
      <c r="K14" s="406" t="n">
        <v>15894.548686</v>
      </c>
      <c r="L14" s="406" t="n">
        <v>13120.895313</v>
      </c>
      <c r="M14" s="406" t="n">
        <v>10244.264357</v>
      </c>
      <c r="N14" s="406" t="n">
        <v>7429.864881</v>
      </c>
      <c r="O14" s="406" t="n">
        <v>4812.509636</v>
      </c>
      <c r="P14" s="406" t="n">
        <v>3116.281878</v>
      </c>
      <c r="Q14" s="188"/>
    </row>
    <row r="15" customFormat="false" ht="36.75" hidden="false" customHeight="true" outlineLevel="0" collapsed="false">
      <c r="A15" s="188"/>
      <c r="B15" s="407"/>
      <c r="C15" s="407" t="s">
        <v>504</v>
      </c>
      <c r="D15" s="408" t="n">
        <v>4.61072928429775</v>
      </c>
      <c r="E15" s="408" t="n">
        <v>21.0424968736305</v>
      </c>
      <c r="F15" s="408" t="n">
        <v>3.00077738073446</v>
      </c>
      <c r="G15" s="408" t="n">
        <v>1.73481085643648</v>
      </c>
      <c r="H15" s="408" t="n">
        <v>2.20771238121438</v>
      </c>
      <c r="I15" s="408" t="n">
        <v>3.4407186969268</v>
      </c>
      <c r="J15" s="408" t="n">
        <v>1.87278039118232</v>
      </c>
      <c r="K15" s="408" t="n">
        <v>2.48115198918464</v>
      </c>
      <c r="L15" s="408" t="n">
        <v>2.79998552545614</v>
      </c>
      <c r="M15" s="408" t="n">
        <v>3.31150352033279</v>
      </c>
      <c r="N15" s="408" t="n">
        <v>3.39440702089599</v>
      </c>
      <c r="O15" s="408" t="n">
        <v>3.19948073720597</v>
      </c>
      <c r="P15" s="408" t="n">
        <v>4.28075576801217</v>
      </c>
      <c r="Q15" s="188"/>
    </row>
    <row r="16" customFormat="false" ht="18.75" hidden="false" customHeight="true" outlineLevel="0" collapsed="false">
      <c r="A16" s="188"/>
      <c r="B16" s="397"/>
      <c r="C16" s="397"/>
      <c r="D16" s="409" t="s">
        <v>505</v>
      </c>
      <c r="E16" s="409" t="s">
        <v>505</v>
      </c>
      <c r="F16" s="409" t="s">
        <v>505</v>
      </c>
      <c r="G16" s="409" t="s">
        <v>505</v>
      </c>
      <c r="H16" s="409" t="s">
        <v>505</v>
      </c>
      <c r="I16" s="409" t="s">
        <v>505</v>
      </c>
      <c r="J16" s="409" t="s">
        <v>505</v>
      </c>
      <c r="K16" s="409" t="s">
        <v>505</v>
      </c>
      <c r="L16" s="409" t="s">
        <v>505</v>
      </c>
      <c r="M16" s="409" t="s">
        <v>505</v>
      </c>
      <c r="N16" s="409" t="s">
        <v>505</v>
      </c>
      <c r="O16" s="409" t="s">
        <v>505</v>
      </c>
      <c r="P16" s="409" t="s">
        <v>505</v>
      </c>
      <c r="Q16" s="188"/>
    </row>
    <row r="17" customFormat="false" ht="22.5" hidden="false" customHeight="true" outlineLevel="0" collapsed="false">
      <c r="A17" s="188"/>
      <c r="B17" s="397"/>
      <c r="C17" s="410" t="s">
        <v>506</v>
      </c>
      <c r="D17" s="411"/>
      <c r="E17" s="411"/>
      <c r="F17" s="411"/>
      <c r="G17" s="411"/>
      <c r="H17" s="411"/>
      <c r="I17" s="411"/>
      <c r="J17" s="411"/>
      <c r="K17" s="411"/>
      <c r="L17" s="411"/>
      <c r="M17" s="411"/>
      <c r="N17" s="411"/>
      <c r="O17" s="411"/>
      <c r="P17" s="411"/>
      <c r="Q17" s="188"/>
    </row>
    <row r="18" customFormat="false" ht="14.25" hidden="true" customHeight="false" outlineLevel="0" collapsed="false">
      <c r="A18" s="188"/>
      <c r="Q18" s="188"/>
    </row>
    <row r="19" customFormat="false" ht="14.25" hidden="true" customHeight="false" outlineLevel="0" collapsed="false">
      <c r="A19" s="188"/>
      <c r="Q19" s="188"/>
    </row>
    <row r="20" customFormat="false" ht="14.25" hidden="true" customHeight="false" outlineLevel="0" collapsed="false">
      <c r="A20" s="188"/>
      <c r="Q20" s="188"/>
    </row>
  </sheetData>
  <conditionalFormatting sqref="F16:K16">
    <cfRule type="cellIs" priority="2" operator="equal" aboveAverage="0" equalAverage="0" bottom="0" percent="0" rank="0" text="" dxfId="16">
      <formula>"INSOSTENIBLE"</formula>
    </cfRule>
  </conditionalFormatting>
  <conditionalFormatting sqref="L16:N16">
    <cfRule type="cellIs" priority="3" operator="equal" aboveAverage="0" equalAverage="0" bottom="0" percent="0" rank="0" text="" dxfId="17">
      <formula>"INSOSTENIBLE"</formula>
    </cfRule>
  </conditionalFormatting>
  <conditionalFormatting sqref="O16:P16">
    <cfRule type="cellIs" priority="4" operator="equal" aboveAverage="0" equalAverage="0" bottom="0" percent="0" rank="0" text="" dxfId="18">
      <formula>"INSOSTENIBLE"</formula>
    </cfRule>
  </conditionalFormatting>
  <conditionalFormatting sqref="E16">
    <cfRule type="cellIs" priority="5" operator="equal" aboveAverage="0" equalAverage="0" bottom="0" percent="0" rank="0" text="" dxfId="19">
      <formula>"INSOSTENIBLE"</formula>
    </cfRule>
  </conditionalFormatting>
  <conditionalFormatting sqref="D16">
    <cfRule type="cellIs" priority="6" operator="equal" aboveAverage="0" equalAverage="0" bottom="0" percent="0" rank="0" text="" dxfId="20">
      <formula>"INSOSTENIBLE"</formula>
    </cfRule>
  </conditionalFormatting>
  <conditionalFormatting sqref="K3">
    <cfRule type="cellIs" priority="7" operator="lessThan" aboveAverage="0" equalAverage="0" bottom="0" percent="0" rank="0" text="" dxfId="21">
      <formula>0</formula>
    </cfRule>
  </conditionalFormatting>
  <hyperlinks>
    <hyperlink ref="K3" location="MFMP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A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7" activeCellId="0" sqref="B7"/>
    </sheetView>
  </sheetViews>
  <sheetFormatPr defaultColWidth="10.99609375" defaultRowHeight="14.25" zeroHeight="true" outlineLevelRow="0" outlineLevelCol="0"/>
  <cols>
    <col collapsed="false" customWidth="true" hidden="false" outlineLevel="0" max="1" min="1" style="395" width="2.5"/>
    <col collapsed="false" customWidth="true" hidden="false" outlineLevel="0" max="2" min="2" style="395" width="9.62"/>
    <col collapsed="false" customWidth="true" hidden="false" outlineLevel="0" max="3" min="3" style="395" width="50.12"/>
    <col collapsed="false" customWidth="true" hidden="false" outlineLevel="0" max="16" min="4" style="395" width="9.36"/>
    <col collapsed="false" customWidth="true" hidden="false" outlineLevel="0" max="17" min="17" style="395" width="2.5"/>
    <col collapsed="false" customWidth="false" hidden="true" outlineLevel="0" max="257" min="18" style="395" width="10.99"/>
  </cols>
  <sheetData>
    <row r="1" s="4" customFormat="true" ht="18.75" hidden="false" customHeight="true" outlineLevel="0" collapsed="false"/>
    <row r="2" s="4" customFormat="true" ht="18.75" hidden="false" customHeight="true" outlineLevel="0" collapsed="false">
      <c r="F2" s="7" t="s">
        <v>0</v>
      </c>
    </row>
    <row r="3" s="6" customFormat="true" ht="18.75" hidden="false" customHeight="true" outlineLevel="0" collapsed="false">
      <c r="A3" s="4"/>
      <c r="B3" s="4"/>
      <c r="C3" s="4"/>
      <c r="D3" s="4"/>
      <c r="E3" s="4"/>
      <c r="F3" s="10" t="s">
        <v>507</v>
      </c>
      <c r="G3" s="4"/>
      <c r="H3" s="4"/>
      <c r="I3" s="4"/>
      <c r="J3" s="4"/>
      <c r="K3" s="4"/>
      <c r="L3" s="11" t="s">
        <v>2</v>
      </c>
      <c r="M3" s="4"/>
      <c r="N3" s="4"/>
      <c r="O3" s="4"/>
      <c r="P3" s="4"/>
      <c r="Q3" s="4"/>
      <c r="R3" s="412"/>
      <c r="S3" s="412"/>
      <c r="T3" s="412"/>
      <c r="U3" s="412"/>
      <c r="V3" s="412"/>
      <c r="W3" s="412"/>
      <c r="X3" s="412"/>
      <c r="Y3" s="412"/>
      <c r="Z3" s="412"/>
      <c r="AA3" s="412"/>
      <c r="AB3" s="412"/>
      <c r="AC3" s="412"/>
      <c r="AD3" s="412"/>
      <c r="AE3" s="412"/>
      <c r="AF3" s="412"/>
      <c r="AG3" s="412"/>
      <c r="AH3" s="412"/>
      <c r="AI3" s="412"/>
      <c r="AJ3" s="412"/>
      <c r="AK3" s="412"/>
      <c r="AL3" s="412"/>
      <c r="AM3" s="412"/>
      <c r="AN3" s="412"/>
      <c r="AO3" s="412"/>
      <c r="AP3" s="412"/>
      <c r="AQ3" s="412"/>
      <c r="AR3" s="412"/>
      <c r="AS3" s="412"/>
      <c r="AT3" s="412"/>
      <c r="AU3" s="412"/>
      <c r="AV3" s="412"/>
      <c r="AW3" s="412"/>
      <c r="AX3" s="412"/>
      <c r="AY3" s="412"/>
      <c r="AZ3" s="412"/>
      <c r="BA3" s="412"/>
    </row>
    <row r="4" s="6" customFormat="true" ht="22.5" hidden="false" customHeight="true" outlineLevel="0" collapsed="false">
      <c r="A4" s="4"/>
      <c r="B4" s="4"/>
      <c r="C4" s="116" t="s">
        <v>3</v>
      </c>
      <c r="D4" s="4"/>
      <c r="E4" s="4"/>
      <c r="F4" s="105" t="s">
        <v>13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12"/>
      <c r="S4" s="412"/>
      <c r="T4" s="412"/>
      <c r="U4" s="412"/>
      <c r="V4" s="412"/>
      <c r="W4" s="412"/>
      <c r="X4" s="412"/>
      <c r="Y4" s="412"/>
      <c r="Z4" s="412"/>
      <c r="AA4" s="412"/>
      <c r="AB4" s="412"/>
      <c r="AC4" s="412"/>
      <c r="AD4" s="412"/>
      <c r="AE4" s="412"/>
      <c r="AF4" s="412"/>
      <c r="AG4" s="412"/>
      <c r="AH4" s="412"/>
      <c r="AI4" s="412"/>
      <c r="AJ4" s="412"/>
      <c r="AK4" s="412"/>
      <c r="AL4" s="412"/>
      <c r="AM4" s="412"/>
      <c r="AN4" s="412"/>
      <c r="AO4" s="412"/>
      <c r="AP4" s="412"/>
      <c r="AQ4" s="412"/>
      <c r="AR4" s="412"/>
      <c r="AS4" s="412"/>
      <c r="AT4" s="412"/>
      <c r="AU4" s="412"/>
      <c r="AV4" s="412"/>
      <c r="AW4" s="412"/>
      <c r="AX4" s="412"/>
      <c r="AY4" s="412"/>
      <c r="AZ4" s="412"/>
      <c r="BA4" s="412"/>
    </row>
    <row r="5" s="188" customFormat="true" ht="16.15" hidden="false" customHeight="true" outlineLevel="0" collapsed="false">
      <c r="C5" s="413"/>
      <c r="D5" s="414"/>
      <c r="E5" s="414"/>
      <c r="F5" s="414"/>
      <c r="G5" s="414"/>
      <c r="H5" s="414"/>
      <c r="I5" s="414"/>
      <c r="J5" s="414"/>
      <c r="K5" s="414"/>
      <c r="L5" s="414"/>
      <c r="M5" s="414"/>
      <c r="N5" s="414"/>
      <c r="O5" s="414"/>
      <c r="P5" s="414"/>
    </row>
    <row r="6" s="188" customFormat="true" ht="14.25" hidden="false" customHeight="false" outlineLevel="0" collapsed="false">
      <c r="C6" s="415"/>
      <c r="D6" s="416" t="n">
        <v>0</v>
      </c>
      <c r="E6" s="416" t="n">
        <v>0</v>
      </c>
      <c r="F6" s="416" t="n">
        <v>0.1</v>
      </c>
      <c r="G6" s="416" t="n">
        <v>0.065</v>
      </c>
      <c r="H6" s="416" t="n">
        <v>0.055</v>
      </c>
      <c r="I6" s="416" t="n">
        <v>0.045</v>
      </c>
      <c r="J6" s="416" t="n">
        <v>0.045</v>
      </c>
      <c r="K6" s="416" t="n">
        <v>0.045</v>
      </c>
      <c r="L6" s="416" t="n">
        <v>0.045</v>
      </c>
      <c r="M6" s="416" t="n">
        <v>0.045</v>
      </c>
      <c r="N6" s="416" t="n">
        <v>0.045</v>
      </c>
      <c r="O6" s="416" t="n">
        <v>0.045</v>
      </c>
      <c r="P6" s="416" t="n">
        <v>0.045</v>
      </c>
    </row>
    <row r="7" customFormat="false" ht="27" hidden="false" customHeight="false" outlineLevel="0" collapsed="false">
      <c r="A7" s="188"/>
      <c r="B7" s="330" t="s">
        <v>104</v>
      </c>
      <c r="C7" s="330" t="s">
        <v>399</v>
      </c>
      <c r="D7" s="330" t="n">
        <v>2023</v>
      </c>
      <c r="E7" s="330" t="s">
        <v>400</v>
      </c>
      <c r="F7" s="330" t="s">
        <v>401</v>
      </c>
      <c r="G7" s="330" t="n">
        <v>2025</v>
      </c>
      <c r="H7" s="330" t="n">
        <v>2026</v>
      </c>
      <c r="I7" s="330" t="n">
        <v>2027</v>
      </c>
      <c r="J7" s="330" t="n">
        <v>2028</v>
      </c>
      <c r="K7" s="330" t="n">
        <v>2029</v>
      </c>
      <c r="L7" s="330" t="n">
        <v>2030</v>
      </c>
      <c r="M7" s="330" t="n">
        <v>2031</v>
      </c>
      <c r="N7" s="330" t="n">
        <v>2032</v>
      </c>
      <c r="O7" s="330" t="n">
        <v>2033</v>
      </c>
      <c r="P7" s="330" t="n">
        <v>2034</v>
      </c>
      <c r="Q7" s="188"/>
    </row>
    <row r="8" s="420" customFormat="true" ht="18.75" hidden="false" customHeight="true" outlineLevel="0" collapsed="false">
      <c r="A8" s="417"/>
      <c r="B8" s="418"/>
      <c r="C8" s="418" t="s">
        <v>508</v>
      </c>
      <c r="D8" s="419" t="n">
        <v>410736.533945876</v>
      </c>
      <c r="E8" s="419" t="n">
        <v>554443.21168653</v>
      </c>
      <c r="F8" s="419" t="n">
        <v>554443.21168653</v>
      </c>
      <c r="G8" s="419" t="n">
        <v>481803.667130803</v>
      </c>
      <c r="H8" s="419" t="n">
        <v>580684.788747024</v>
      </c>
      <c r="I8" s="419" t="n">
        <v>573044.338051619</v>
      </c>
      <c r="J8" s="419" t="n">
        <v>615411.378330401</v>
      </c>
      <c r="K8" s="419" t="n">
        <v>634319.178886335</v>
      </c>
      <c r="L8" s="419" t="n">
        <v>660014.874439332</v>
      </c>
      <c r="M8" s="419" t="n">
        <v>686434.483477881</v>
      </c>
      <c r="N8" s="419" t="n">
        <v>713561.579991415</v>
      </c>
      <c r="O8" s="419" t="n">
        <v>741872.630314811</v>
      </c>
      <c r="P8" s="419" t="n">
        <v>771418.333875334</v>
      </c>
      <c r="Q8" s="417"/>
    </row>
    <row r="9" s="422" customFormat="true" ht="15" hidden="false" customHeight="true" outlineLevel="0" collapsed="false">
      <c r="A9" s="421"/>
      <c r="B9" s="400" t="s">
        <v>509</v>
      </c>
      <c r="C9" s="342" t="s">
        <v>510</v>
      </c>
      <c r="D9" s="343" t="n">
        <v>410736.533945876</v>
      </c>
      <c r="E9" s="343" t="n">
        <v>554443.21168653</v>
      </c>
      <c r="F9" s="343" t="n">
        <v>554443.21168653</v>
      </c>
      <c r="G9" s="343" t="n">
        <v>501432.365405665</v>
      </c>
      <c r="H9" s="343" t="n">
        <v>588773.985441827</v>
      </c>
      <c r="I9" s="343" t="n">
        <v>581497.548597688</v>
      </c>
      <c r="J9" s="343" t="n">
        <v>615411.378330401</v>
      </c>
      <c r="K9" s="343" t="n">
        <v>634319.178886335</v>
      </c>
      <c r="L9" s="343" t="n">
        <v>660014.874439332</v>
      </c>
      <c r="M9" s="343" t="n">
        <v>686434.483477881</v>
      </c>
      <c r="N9" s="343" t="n">
        <v>713561.579991415</v>
      </c>
      <c r="O9" s="343" t="n">
        <v>741872.630314811</v>
      </c>
      <c r="P9" s="343" t="n">
        <v>771418.333875334</v>
      </c>
      <c r="Q9" s="421"/>
    </row>
    <row r="10" s="422" customFormat="true" ht="15" hidden="false" customHeight="true" outlineLevel="0" collapsed="false">
      <c r="A10" s="421"/>
      <c r="B10" s="400" t="s">
        <v>511</v>
      </c>
      <c r="C10" s="342" t="s">
        <v>512</v>
      </c>
      <c r="D10" s="343"/>
      <c r="E10" s="343" t="n">
        <v>0</v>
      </c>
      <c r="F10" s="343" t="n">
        <v>0</v>
      </c>
      <c r="G10" s="343" t="n">
        <v>19628.6982748625</v>
      </c>
      <c r="H10" s="343" t="n">
        <v>8089.19669480308</v>
      </c>
      <c r="I10" s="343" t="n">
        <v>8453.21054606922</v>
      </c>
      <c r="J10" s="343" t="n">
        <v>0</v>
      </c>
      <c r="K10" s="343" t="n">
        <v>0</v>
      </c>
      <c r="L10" s="343" t="n">
        <v>0</v>
      </c>
      <c r="M10" s="343" t="n">
        <v>0</v>
      </c>
      <c r="N10" s="343" t="n">
        <v>0</v>
      </c>
      <c r="O10" s="343" t="n">
        <v>0</v>
      </c>
      <c r="P10" s="343" t="n">
        <v>0</v>
      </c>
      <c r="Q10" s="421"/>
    </row>
    <row r="11" s="420" customFormat="true" ht="18.75" hidden="false" customHeight="true" outlineLevel="0" collapsed="false">
      <c r="A11" s="417"/>
      <c r="B11" s="418"/>
      <c r="C11" s="418" t="s">
        <v>513</v>
      </c>
      <c r="D11" s="419" t="n">
        <v>112515.566084845</v>
      </c>
      <c r="E11" s="419" t="n">
        <v>114800.036692133</v>
      </c>
      <c r="F11" s="419" t="n">
        <v>114800.036692133</v>
      </c>
      <c r="G11" s="419" t="n">
        <v>151599.5551512</v>
      </c>
      <c r="H11" s="419" t="n">
        <v>157738.698621003</v>
      </c>
      <c r="I11" s="419" t="n">
        <v>168602.000869797</v>
      </c>
      <c r="J11" s="419" t="n">
        <v>175739.604591694</v>
      </c>
      <c r="K11" s="419" t="n">
        <v>182216.359875587</v>
      </c>
      <c r="L11" s="419" t="n">
        <v>182216.359875587</v>
      </c>
      <c r="M11" s="419" t="n">
        <v>182216.359875587</v>
      </c>
      <c r="N11" s="419" t="n">
        <v>182216.359875587</v>
      </c>
      <c r="O11" s="419" t="n">
        <v>182216.359875587</v>
      </c>
      <c r="P11" s="419" t="n">
        <v>182216.359875587</v>
      </c>
      <c r="Q11" s="417"/>
    </row>
    <row r="12" s="422" customFormat="true" ht="15" hidden="false" customHeight="true" outlineLevel="0" collapsed="false">
      <c r="A12" s="421"/>
      <c r="B12" s="400" t="s">
        <v>514</v>
      </c>
      <c r="C12" s="401" t="s">
        <v>515</v>
      </c>
      <c r="D12" s="343" t="n">
        <v>112515.566084845</v>
      </c>
      <c r="E12" s="343" t="n">
        <v>114800.036692133</v>
      </c>
      <c r="F12" s="343" t="n">
        <v>114800.036692133</v>
      </c>
      <c r="G12" s="343" t="n">
        <v>151599.5551512</v>
      </c>
      <c r="H12" s="343" t="n">
        <v>157738.698621003</v>
      </c>
      <c r="I12" s="343" t="n">
        <v>168602.000869797</v>
      </c>
      <c r="J12" s="343" t="n">
        <v>175739.604591694</v>
      </c>
      <c r="K12" s="343" t="n">
        <v>182216.359875587</v>
      </c>
      <c r="L12" s="343" t="n">
        <v>182216.359875587</v>
      </c>
      <c r="M12" s="343" t="n">
        <v>182216.359875587</v>
      </c>
      <c r="N12" s="343" t="n">
        <v>182216.359875587</v>
      </c>
      <c r="O12" s="343" t="n">
        <v>182216.359875587</v>
      </c>
      <c r="P12" s="343" t="n">
        <v>182216.359875587</v>
      </c>
      <c r="Q12" s="421"/>
    </row>
    <row r="13" customFormat="false" ht="15" hidden="true" customHeight="true" outlineLevel="0" collapsed="false">
      <c r="A13" s="188"/>
      <c r="B13" s="126"/>
      <c r="C13" s="401" t="s">
        <v>516</v>
      </c>
      <c r="D13" s="343" t="n">
        <v>4162.7738413072</v>
      </c>
      <c r="E13" s="343" t="n">
        <v>3887.24443946063</v>
      </c>
      <c r="F13" s="343" t="n">
        <v>3887.24443946063</v>
      </c>
      <c r="G13" s="343" t="n">
        <v>4042.73421703906</v>
      </c>
      <c r="H13" s="343" t="n">
        <v>4184.22991463542</v>
      </c>
      <c r="I13" s="343" t="n">
        <v>4309.75681207449</v>
      </c>
      <c r="J13" s="343" t="n">
        <v>4439.04951643672</v>
      </c>
      <c r="K13" s="343" t="n">
        <v>4572.22100192982</v>
      </c>
      <c r="L13" s="343" t="n">
        <v>4709.38763198772</v>
      </c>
      <c r="M13" s="343" t="n">
        <v>4850.66926094735</v>
      </c>
      <c r="N13" s="343" t="n">
        <v>4996.18933877577</v>
      </c>
      <c r="O13" s="343" t="n">
        <v>5146.07501893904</v>
      </c>
      <c r="P13" s="343" t="n">
        <v>5300.45726950721</v>
      </c>
      <c r="Q13" s="188"/>
    </row>
    <row r="14" s="427" customFormat="true" ht="18.75" hidden="false" customHeight="true" outlineLevel="0" collapsed="false">
      <c r="A14" s="423"/>
      <c r="B14" s="424"/>
      <c r="C14" s="425" t="s">
        <v>517</v>
      </c>
      <c r="D14" s="426" t="n">
        <v>298220.967861031</v>
      </c>
      <c r="E14" s="426" t="n">
        <v>439643.174994397</v>
      </c>
      <c r="F14" s="426" t="n">
        <v>439643.174994397</v>
      </c>
      <c r="G14" s="426" t="n">
        <v>330204.111979603</v>
      </c>
      <c r="H14" s="426" t="n">
        <v>422946.090126021</v>
      </c>
      <c r="I14" s="426" t="n">
        <v>404442.337181821</v>
      </c>
      <c r="J14" s="426" t="n">
        <v>439671.773738707</v>
      </c>
      <c r="K14" s="426" t="n">
        <v>452102.819010748</v>
      </c>
      <c r="L14" s="426" t="n">
        <v>477798.514563745</v>
      </c>
      <c r="M14" s="426" t="n">
        <v>504218.123602294</v>
      </c>
      <c r="N14" s="426" t="n">
        <v>531345.220115829</v>
      </c>
      <c r="O14" s="426" t="n">
        <v>559656.270439224</v>
      </c>
      <c r="P14" s="426" t="n">
        <v>589201.973999748</v>
      </c>
      <c r="Q14" s="423"/>
    </row>
    <row r="15" s="427" customFormat="true" ht="18.75" hidden="false" customHeight="true" outlineLevel="0" collapsed="false">
      <c r="A15" s="423"/>
      <c r="B15" s="424"/>
      <c r="C15" s="425" t="s">
        <v>518</v>
      </c>
      <c r="D15" s="426" t="n">
        <v>164849.110787658</v>
      </c>
      <c r="E15" s="426" t="n">
        <v>146762.99989371</v>
      </c>
      <c r="F15" s="426" t="n">
        <v>151074.005548881</v>
      </c>
      <c r="G15" s="426" t="n">
        <v>198794.356267291</v>
      </c>
      <c r="H15" s="426" t="n">
        <v>207940.315837081</v>
      </c>
      <c r="I15" s="426" t="n">
        <v>155925.402145705</v>
      </c>
      <c r="J15" s="426" t="n">
        <v>110369.424412299</v>
      </c>
      <c r="K15" s="426" t="n">
        <v>116105.007890394</v>
      </c>
      <c r="L15" s="426" t="n">
        <v>87798.4352852866</v>
      </c>
      <c r="M15" s="426" t="n">
        <v>61126.2258608977</v>
      </c>
      <c r="N15" s="426" t="n">
        <v>34632.1732604727</v>
      </c>
      <c r="O15" s="426" t="n">
        <v>20311.2741191477</v>
      </c>
      <c r="P15" s="426" t="n">
        <v>8030.02411914767</v>
      </c>
      <c r="Q15" s="423"/>
    </row>
    <row r="16" s="420" customFormat="true" ht="30" hidden="false" customHeight="true" outlineLevel="0" collapsed="false">
      <c r="A16" s="417"/>
      <c r="B16" s="418" t="s">
        <v>519</v>
      </c>
      <c r="C16" s="428" t="s">
        <v>520</v>
      </c>
      <c r="D16" s="419" t="n">
        <v>178436.275958538</v>
      </c>
      <c r="E16" s="419" t="n">
        <v>164755.14075371</v>
      </c>
      <c r="F16" s="419" t="n">
        <v>164755.14075371</v>
      </c>
      <c r="G16" s="419" t="n">
        <v>216774.7485105</v>
      </c>
      <c r="H16" s="419" t="n">
        <v>232357.532173791</v>
      </c>
      <c r="I16" s="419" t="n">
        <v>179141.467159748</v>
      </c>
      <c r="J16" s="419" t="n">
        <v>164755.445786023</v>
      </c>
      <c r="K16" s="419" t="n">
        <v>140430.226838209</v>
      </c>
      <c r="L16" s="419" t="n">
        <v>114114.331061748</v>
      </c>
      <c r="M16" s="419" t="n">
        <v>87620.2784613227</v>
      </c>
      <c r="N16" s="419" t="n">
        <v>61126.2258608977</v>
      </c>
      <c r="O16" s="419" t="n">
        <v>40718.7499995227</v>
      </c>
      <c r="P16" s="419" t="n">
        <v>28437.4999995227</v>
      </c>
      <c r="Q16" s="417"/>
    </row>
    <row r="17" s="422" customFormat="true" ht="28.5" hidden="false" customHeight="false" outlineLevel="0" collapsed="false">
      <c r="A17" s="421"/>
      <c r="B17" s="400" t="s">
        <v>521</v>
      </c>
      <c r="C17" s="429" t="s">
        <v>522</v>
      </c>
      <c r="D17" s="343" t="n">
        <v>145436.275958538</v>
      </c>
      <c r="E17" s="343" t="n">
        <v>164755.14075371</v>
      </c>
      <c r="F17" s="343" t="n">
        <v>164755.14075371</v>
      </c>
      <c r="G17" s="343" t="n">
        <v>146774.7485105</v>
      </c>
      <c r="H17" s="343" t="n">
        <v>192357.532173791</v>
      </c>
      <c r="I17" s="343" t="n">
        <v>169141.467159748</v>
      </c>
      <c r="J17" s="343" t="n">
        <v>164755.445786023</v>
      </c>
      <c r="K17" s="343" t="n">
        <v>140430.226838209</v>
      </c>
      <c r="L17" s="343" t="n">
        <v>114114.331061748</v>
      </c>
      <c r="M17" s="343" t="n">
        <v>87620.2784613227</v>
      </c>
      <c r="N17" s="343" t="n">
        <v>61126.2258608977</v>
      </c>
      <c r="O17" s="343" t="n">
        <v>40718.7499995227</v>
      </c>
      <c r="P17" s="343" t="n">
        <v>28437.4999995227</v>
      </c>
      <c r="Q17" s="421"/>
    </row>
    <row r="18" s="422" customFormat="true" ht="30" hidden="false" customHeight="true" outlineLevel="0" collapsed="false">
      <c r="A18" s="421"/>
      <c r="B18" s="400" t="s">
        <v>523</v>
      </c>
      <c r="C18" s="429" t="s">
        <v>524</v>
      </c>
      <c r="D18" s="343"/>
      <c r="E18" s="343"/>
      <c r="F18" s="343"/>
      <c r="G18" s="343"/>
      <c r="H18" s="343"/>
      <c r="I18" s="343"/>
      <c r="J18" s="343"/>
      <c r="K18" s="343"/>
      <c r="L18" s="343"/>
      <c r="M18" s="343"/>
      <c r="N18" s="343"/>
      <c r="O18" s="343"/>
      <c r="P18" s="343"/>
      <c r="Q18" s="421"/>
    </row>
    <row r="19" s="422" customFormat="true" ht="28.5" hidden="false" customHeight="false" outlineLevel="0" collapsed="false">
      <c r="A19" s="421"/>
      <c r="B19" s="400"/>
      <c r="C19" s="429" t="s">
        <v>525</v>
      </c>
      <c r="D19" s="343"/>
      <c r="E19" s="343"/>
      <c r="F19" s="343"/>
      <c r="G19" s="343"/>
      <c r="H19" s="343"/>
      <c r="I19" s="343"/>
      <c r="J19" s="343"/>
      <c r="K19" s="343"/>
      <c r="L19" s="343"/>
      <c r="M19" s="343"/>
      <c r="N19" s="343"/>
      <c r="O19" s="343"/>
      <c r="P19" s="343"/>
      <c r="Q19" s="421"/>
    </row>
    <row r="20" s="422" customFormat="true" ht="28.5" hidden="false" customHeight="false" outlineLevel="0" collapsed="false">
      <c r="A20" s="421"/>
      <c r="B20" s="400" t="s">
        <v>526</v>
      </c>
      <c r="C20" s="429" t="s">
        <v>527</v>
      </c>
      <c r="D20" s="343" t="n">
        <v>33000</v>
      </c>
      <c r="E20" s="343" t="n">
        <v>0</v>
      </c>
      <c r="F20" s="343" t="n">
        <v>0</v>
      </c>
      <c r="G20" s="343" t="n">
        <v>70000</v>
      </c>
      <c r="H20" s="343" t="n">
        <v>40000</v>
      </c>
      <c r="I20" s="343" t="n">
        <v>10000</v>
      </c>
      <c r="J20" s="343" t="n">
        <v>0</v>
      </c>
      <c r="K20" s="343" t="n">
        <v>0</v>
      </c>
      <c r="L20" s="343" t="n">
        <v>0</v>
      </c>
      <c r="M20" s="343" t="n">
        <v>0</v>
      </c>
      <c r="N20" s="343" t="n">
        <v>0</v>
      </c>
      <c r="O20" s="343" t="n">
        <v>0</v>
      </c>
      <c r="P20" s="343" t="n">
        <v>0</v>
      </c>
      <c r="Q20" s="421"/>
    </row>
    <row r="21" s="420" customFormat="true" ht="18.75" hidden="false" customHeight="true" outlineLevel="0" collapsed="false">
      <c r="A21" s="417"/>
      <c r="B21" s="418" t="s">
        <v>528</v>
      </c>
      <c r="C21" s="418" t="s">
        <v>529</v>
      </c>
      <c r="D21" s="419" t="n">
        <v>13587.16517088</v>
      </c>
      <c r="E21" s="419" t="n">
        <v>17992.14086</v>
      </c>
      <c r="F21" s="419" t="n">
        <v>13681.1352048283</v>
      </c>
      <c r="G21" s="419" t="n">
        <v>17980.3922432095</v>
      </c>
      <c r="H21" s="419" t="n">
        <v>24417.2163367095</v>
      </c>
      <c r="I21" s="419" t="n">
        <v>23216.0650140428</v>
      </c>
      <c r="J21" s="419" t="n">
        <v>54386.0213737245</v>
      </c>
      <c r="K21" s="419" t="n">
        <v>24325.2189478145</v>
      </c>
      <c r="L21" s="419" t="n">
        <v>26315.8957764611</v>
      </c>
      <c r="M21" s="419" t="n">
        <v>26494.052600425</v>
      </c>
      <c r="N21" s="419" t="n">
        <v>26494.052600425</v>
      </c>
      <c r="O21" s="419" t="n">
        <v>20407.475880375</v>
      </c>
      <c r="P21" s="419" t="n">
        <v>20407.475880375</v>
      </c>
      <c r="Q21" s="417"/>
    </row>
    <row r="22" s="422" customFormat="true" ht="18.75" hidden="false" customHeight="true" outlineLevel="0" collapsed="false">
      <c r="A22" s="421"/>
      <c r="B22" s="400" t="s">
        <v>530</v>
      </c>
      <c r="C22" s="429" t="s">
        <v>531</v>
      </c>
      <c r="D22" s="343" t="n">
        <v>13587.16517088</v>
      </c>
      <c r="E22" s="343" t="n">
        <v>17992.14086</v>
      </c>
      <c r="F22" s="343" t="n">
        <v>13681.1352048283</v>
      </c>
      <c r="G22" s="343" t="n">
        <v>17980.3922432095</v>
      </c>
      <c r="H22" s="343" t="n">
        <v>24417.2163367095</v>
      </c>
      <c r="I22" s="343" t="n">
        <v>23216.0650140428</v>
      </c>
      <c r="J22" s="343" t="n">
        <v>52511.0213737245</v>
      </c>
      <c r="K22" s="343" t="n">
        <v>20575.2189478145</v>
      </c>
      <c r="L22" s="343" t="n">
        <v>17878.3957764611</v>
      </c>
      <c r="M22" s="343" t="n">
        <v>16494.052600425</v>
      </c>
      <c r="N22" s="343" t="n">
        <v>16494.052600425</v>
      </c>
      <c r="O22" s="343" t="n">
        <v>10407.475880375</v>
      </c>
      <c r="P22" s="343" t="n">
        <v>10407.475880375</v>
      </c>
      <c r="Q22" s="421"/>
    </row>
    <row r="23" s="422" customFormat="true" ht="21.6" hidden="false" customHeight="true" outlineLevel="0" collapsed="false">
      <c r="A23" s="421"/>
      <c r="B23" s="400" t="s">
        <v>532</v>
      </c>
      <c r="C23" s="429" t="s">
        <v>533</v>
      </c>
      <c r="D23" s="343"/>
      <c r="E23" s="343"/>
      <c r="F23" s="343"/>
      <c r="G23" s="343"/>
      <c r="H23" s="343"/>
      <c r="I23" s="343"/>
      <c r="J23" s="343"/>
      <c r="K23" s="343"/>
      <c r="L23" s="343"/>
      <c r="M23" s="343"/>
      <c r="N23" s="343"/>
      <c r="O23" s="343"/>
      <c r="P23" s="343"/>
      <c r="Q23" s="421"/>
    </row>
    <row r="24" s="422" customFormat="true" ht="18.75" hidden="false" customHeight="true" outlineLevel="0" collapsed="false">
      <c r="A24" s="421"/>
      <c r="B24" s="400"/>
      <c r="C24" s="429" t="s">
        <v>534</v>
      </c>
      <c r="D24" s="345"/>
      <c r="E24" s="345" t="n">
        <v>0</v>
      </c>
      <c r="F24" s="345" t="n">
        <v>0</v>
      </c>
      <c r="G24" s="345" t="n">
        <v>0</v>
      </c>
      <c r="H24" s="345" t="n">
        <v>0</v>
      </c>
      <c r="I24" s="345" t="n">
        <v>0</v>
      </c>
      <c r="J24" s="345" t="n">
        <v>1875</v>
      </c>
      <c r="K24" s="345" t="n">
        <v>3750</v>
      </c>
      <c r="L24" s="345" t="n">
        <v>8437.5</v>
      </c>
      <c r="M24" s="345" t="n">
        <v>10000</v>
      </c>
      <c r="N24" s="345" t="n">
        <v>10000</v>
      </c>
      <c r="O24" s="345" t="n">
        <v>10000</v>
      </c>
      <c r="P24" s="345" t="n">
        <v>10000</v>
      </c>
      <c r="Q24" s="421"/>
    </row>
    <row r="25" s="420" customFormat="true" ht="18.75" hidden="false" customHeight="true" outlineLevel="0" collapsed="false">
      <c r="A25" s="417"/>
      <c r="B25" s="418" t="s">
        <v>535</v>
      </c>
      <c r="C25" s="418" t="s">
        <v>536</v>
      </c>
      <c r="D25" s="419"/>
      <c r="E25" s="419"/>
      <c r="F25" s="419"/>
      <c r="G25" s="419"/>
      <c r="H25" s="419"/>
      <c r="I25" s="419"/>
      <c r="J25" s="419"/>
      <c r="K25" s="419"/>
      <c r="L25" s="419"/>
      <c r="M25" s="419"/>
      <c r="N25" s="419"/>
      <c r="O25" s="419"/>
      <c r="P25" s="419"/>
      <c r="Q25" s="430"/>
    </row>
    <row r="26" s="420" customFormat="true" ht="18.75" hidden="false" customHeight="true" outlineLevel="0" collapsed="false">
      <c r="A26" s="417"/>
      <c r="B26" s="418" t="s">
        <v>537</v>
      </c>
      <c r="C26" s="418" t="s">
        <v>538</v>
      </c>
      <c r="D26" s="419"/>
      <c r="E26" s="419"/>
      <c r="F26" s="419"/>
      <c r="G26" s="419"/>
      <c r="H26" s="419"/>
      <c r="I26" s="419"/>
      <c r="J26" s="419"/>
      <c r="K26" s="419"/>
      <c r="L26" s="419"/>
      <c r="M26" s="419"/>
      <c r="N26" s="419"/>
      <c r="O26" s="419"/>
      <c r="P26" s="419"/>
      <c r="Q26" s="430"/>
    </row>
    <row r="27" s="420" customFormat="true" ht="18.75" hidden="false" customHeight="true" outlineLevel="0" collapsed="false">
      <c r="A27" s="417"/>
      <c r="B27" s="418" t="s">
        <v>528</v>
      </c>
      <c r="C27" s="418" t="s">
        <v>539</v>
      </c>
      <c r="D27" s="419" t="n">
        <v>22747.23937452</v>
      </c>
      <c r="E27" s="419" t="n">
        <v>23399.789869</v>
      </c>
      <c r="F27" s="419" t="n">
        <v>22881.900681517</v>
      </c>
      <c r="G27" s="419" t="n">
        <v>20325.16942806</v>
      </c>
      <c r="H27" s="419" t="n">
        <v>17843.108246</v>
      </c>
      <c r="I27" s="419" t="n">
        <v>21176.38598</v>
      </c>
      <c r="J27" s="419" t="n">
        <v>21475.965801</v>
      </c>
      <c r="K27" s="419" t="n">
        <v>15894.548686</v>
      </c>
      <c r="L27" s="419" t="n">
        <v>13120.895313</v>
      </c>
      <c r="M27" s="419" t="n">
        <v>10244.264357</v>
      </c>
      <c r="N27" s="419" t="n">
        <v>7429.864881</v>
      </c>
      <c r="O27" s="419" t="n">
        <v>4812.509636</v>
      </c>
      <c r="P27" s="419" t="n">
        <v>3116.281878</v>
      </c>
      <c r="Q27" s="430"/>
    </row>
    <row r="28" s="422" customFormat="true" ht="15" hidden="false" customHeight="true" outlineLevel="0" collapsed="false">
      <c r="A28" s="421"/>
      <c r="B28" s="400" t="s">
        <v>540</v>
      </c>
      <c r="C28" s="429" t="s">
        <v>541</v>
      </c>
      <c r="D28" s="343" t="n">
        <v>22747.23937452</v>
      </c>
      <c r="E28" s="343" t="n">
        <v>23399.789869</v>
      </c>
      <c r="F28" s="343" t="n">
        <v>22881.900681517</v>
      </c>
      <c r="G28" s="343" t="n">
        <v>20325.16942806</v>
      </c>
      <c r="H28" s="343" t="n">
        <v>16522.259428</v>
      </c>
      <c r="I28" s="343" t="n">
        <v>18534.688344</v>
      </c>
      <c r="J28" s="343" t="n">
        <v>15794.482017</v>
      </c>
      <c r="K28" s="343" t="n">
        <v>9461.220848</v>
      </c>
      <c r="L28" s="343" t="n">
        <v>7113.417942</v>
      </c>
      <c r="M28" s="343" t="n">
        <v>5045.190506</v>
      </c>
      <c r="N28" s="343" t="n">
        <v>3071.073971</v>
      </c>
      <c r="O28" s="343" t="n">
        <v>1294.001662</v>
      </c>
      <c r="P28" s="343" t="n">
        <v>438.056845</v>
      </c>
      <c r="Q28" s="421"/>
    </row>
    <row r="29" s="422" customFormat="true" ht="15" hidden="false" customHeight="true" outlineLevel="0" collapsed="false">
      <c r="A29" s="421"/>
      <c r="B29" s="400" t="s">
        <v>542</v>
      </c>
      <c r="C29" s="429" t="s">
        <v>543</v>
      </c>
      <c r="D29" s="343"/>
      <c r="E29" s="343"/>
      <c r="F29" s="343"/>
      <c r="G29" s="343"/>
      <c r="H29" s="343"/>
      <c r="I29" s="343"/>
      <c r="J29" s="343"/>
      <c r="K29" s="343"/>
      <c r="L29" s="343"/>
      <c r="M29" s="343"/>
      <c r="N29" s="343"/>
      <c r="O29" s="343"/>
      <c r="P29" s="343"/>
      <c r="Q29" s="421"/>
    </row>
    <row r="30" s="422" customFormat="true" ht="15" hidden="false" customHeight="true" outlineLevel="0" collapsed="false">
      <c r="A30" s="421"/>
      <c r="B30" s="431"/>
      <c r="C30" s="432" t="s">
        <v>544</v>
      </c>
      <c r="D30" s="345"/>
      <c r="E30" s="345" t="n">
        <v>0</v>
      </c>
      <c r="F30" s="345" t="n">
        <v>0</v>
      </c>
      <c r="G30" s="345" t="n">
        <v>0</v>
      </c>
      <c r="H30" s="345" t="n">
        <v>1320.848818</v>
      </c>
      <c r="I30" s="345" t="n">
        <v>2641.697636</v>
      </c>
      <c r="J30" s="345" t="n">
        <v>5681.483784</v>
      </c>
      <c r="K30" s="345" t="n">
        <v>6433.327838</v>
      </c>
      <c r="L30" s="345" t="n">
        <v>6007.477371</v>
      </c>
      <c r="M30" s="345" t="n">
        <v>5199.073851</v>
      </c>
      <c r="N30" s="345" t="n">
        <v>4358.79091</v>
      </c>
      <c r="O30" s="345" t="n">
        <v>3518.507974</v>
      </c>
      <c r="P30" s="345" t="n">
        <v>2678.225033</v>
      </c>
      <c r="Q30" s="421"/>
    </row>
    <row r="31" s="422" customFormat="true" ht="25.5" hidden="false" customHeight="true" outlineLevel="0" collapsed="false">
      <c r="A31" s="421"/>
      <c r="B31" s="433"/>
      <c r="C31" s="434" t="s">
        <v>545</v>
      </c>
      <c r="D31" s="435" t="n">
        <v>0.076276458820696</v>
      </c>
      <c r="E31" s="435" t="n">
        <v>0.0532245038702084</v>
      </c>
      <c r="F31" s="435" t="n">
        <v>0.0520465276910272</v>
      </c>
      <c r="G31" s="435" t="n">
        <v>0.0615533504601406</v>
      </c>
      <c r="H31" s="435" t="n">
        <v>0.0421876656684152</v>
      </c>
      <c r="I31" s="435" t="n">
        <v>0.0523594689110896</v>
      </c>
      <c r="J31" s="435" t="n">
        <v>0.0488454503648965</v>
      </c>
      <c r="K31" s="435" t="n">
        <v>0.0351569333736495</v>
      </c>
      <c r="L31" s="435" t="n">
        <v>0.0274611471427032</v>
      </c>
      <c r="M31" s="435" t="n">
        <v>0.0203171283963609</v>
      </c>
      <c r="N31" s="435" t="n">
        <v>0.0139831217064122</v>
      </c>
      <c r="O31" s="435" t="n">
        <v>0.00859904532512982</v>
      </c>
      <c r="P31" s="435" t="n">
        <v>0.00528898750431093</v>
      </c>
      <c r="Q31" s="421"/>
    </row>
    <row r="32" s="422" customFormat="true" ht="25.5" hidden="false" customHeight="true" outlineLevel="0" collapsed="false">
      <c r="A32" s="421"/>
      <c r="B32" s="436"/>
      <c r="C32" s="437" t="s">
        <v>546</v>
      </c>
      <c r="D32" s="438" t="n">
        <v>0.401350007032442</v>
      </c>
      <c r="E32" s="438" t="n">
        <v>0.264703393963972</v>
      </c>
      <c r="F32" s="438" t="n">
        <v>0.272478772152945</v>
      </c>
      <c r="G32" s="438" t="n">
        <v>0.412604489814563</v>
      </c>
      <c r="H32" s="438" t="n">
        <v>0.358094993818876</v>
      </c>
      <c r="I32" s="438" t="n">
        <v>0.272100065896925</v>
      </c>
      <c r="J32" s="438" t="n">
        <v>0.179342515102221</v>
      </c>
      <c r="K32" s="438" t="n">
        <v>0.183038778827779</v>
      </c>
      <c r="L32" s="438" t="n">
        <v>0.133024934263594</v>
      </c>
      <c r="M32" s="438" t="n">
        <v>0.0890488857016568</v>
      </c>
      <c r="N32" s="438" t="n">
        <v>0.0485342460014304</v>
      </c>
      <c r="O32" s="438" t="n">
        <v>0.0273783844950968</v>
      </c>
      <c r="P32" s="438" t="n">
        <v>0.0104094286673324</v>
      </c>
      <c r="Q32" s="421"/>
    </row>
    <row r="33" s="443" customFormat="true" ht="30" hidden="false" customHeight="true" outlineLevel="0" collapsed="false">
      <c r="A33" s="439"/>
      <c r="B33" s="440"/>
      <c r="C33" s="441" t="s">
        <v>547</v>
      </c>
      <c r="D33" s="442" t="s">
        <v>548</v>
      </c>
      <c r="E33" s="442" t="s">
        <v>548</v>
      </c>
      <c r="F33" s="442" t="s">
        <v>548</v>
      </c>
      <c r="G33" s="442" t="s">
        <v>548</v>
      </c>
      <c r="H33" s="442" t="s">
        <v>548</v>
      </c>
      <c r="I33" s="442" t="s">
        <v>548</v>
      </c>
      <c r="J33" s="442" t="s">
        <v>548</v>
      </c>
      <c r="K33" s="442" t="s">
        <v>548</v>
      </c>
      <c r="L33" s="442" t="s">
        <v>548</v>
      </c>
      <c r="M33" s="442" t="s">
        <v>548</v>
      </c>
      <c r="N33" s="442" t="s">
        <v>548</v>
      </c>
      <c r="O33" s="442" t="s">
        <v>548</v>
      </c>
      <c r="P33" s="442" t="s">
        <v>548</v>
      </c>
      <c r="Q33" s="439"/>
    </row>
    <row r="34" customFormat="false" ht="25.5" hidden="false" customHeight="true" outlineLevel="0" collapsed="false">
      <c r="A34" s="188"/>
      <c r="B34" s="444"/>
      <c r="C34" s="445" t="s">
        <v>547</v>
      </c>
      <c r="D34" s="446" t="n">
        <v>1</v>
      </c>
      <c r="E34" s="446" t="n">
        <v>1</v>
      </c>
      <c r="F34" s="446" t="n">
        <v>1</v>
      </c>
      <c r="G34" s="446" t="n">
        <v>1</v>
      </c>
      <c r="H34" s="446" t="n">
        <v>1</v>
      </c>
      <c r="I34" s="446" t="n">
        <v>1</v>
      </c>
      <c r="J34" s="446" t="n">
        <v>1</v>
      </c>
      <c r="K34" s="446" t="n">
        <v>1</v>
      </c>
      <c r="L34" s="446" t="n">
        <v>1</v>
      </c>
      <c r="M34" s="446" t="n">
        <v>1</v>
      </c>
      <c r="N34" s="446" t="n">
        <v>1</v>
      </c>
      <c r="O34" s="446" t="n">
        <v>1</v>
      </c>
      <c r="P34" s="446" t="n">
        <v>1</v>
      </c>
      <c r="Q34" s="188"/>
    </row>
    <row r="35" s="188" customFormat="true" ht="22.5" hidden="false" customHeight="true" outlineLevel="0" collapsed="false">
      <c r="C35" s="447" t="s">
        <v>549</v>
      </c>
    </row>
    <row r="36" customFormat="false" ht="14.25" hidden="true" customHeight="false" outlineLevel="0" collapsed="false">
      <c r="A36" s="188"/>
    </row>
    <row r="37" customFormat="false" ht="14.25" hidden="true" customHeight="false" outlineLevel="0" collapsed="false">
      <c r="A37" s="188"/>
    </row>
    <row r="38" customFormat="false" ht="14.25" hidden="true" customHeight="false" outlineLevel="0" collapsed="false">
      <c r="A38" s="188"/>
    </row>
    <row r="39" customFormat="false" ht="14.25" hidden="true" customHeight="false" outlineLevel="0" collapsed="false">
      <c r="A39" s="188"/>
    </row>
    <row r="40" customFormat="false" ht="14.25" hidden="true" customHeight="false" outlineLevel="0" collapsed="false">
      <c r="A40" s="188"/>
    </row>
    <row r="41" customFormat="false" ht="14.25" hidden="true" customHeight="false" outlineLevel="0" collapsed="false">
      <c r="A41" s="188"/>
    </row>
    <row r="42" customFormat="false" ht="14.25" hidden="true" customHeight="false" outlineLevel="0" collapsed="false">
      <c r="A42" s="188"/>
    </row>
    <row r="43" customFormat="false" ht="14.25" hidden="true" customHeight="false" outlineLevel="0" collapsed="false">
      <c r="A43" s="188"/>
    </row>
    <row r="44" customFormat="false" ht="14.25" hidden="true" customHeight="false" outlineLevel="0" collapsed="false">
      <c r="A44" s="188"/>
    </row>
    <row r="45" customFormat="false" ht="14.25" hidden="true" customHeight="false" outlineLevel="0" collapsed="false">
      <c r="A45" s="188"/>
    </row>
    <row r="46" customFormat="false" ht="14.25" hidden="true" customHeight="false" outlineLevel="0" collapsed="false">
      <c r="A46" s="188"/>
    </row>
    <row r="47" customFormat="false" ht="14.25" hidden="true" customHeight="false" outlineLevel="0" collapsed="false">
      <c r="A47" s="188"/>
    </row>
    <row r="48" customFormat="false" ht="14.25" hidden="true" customHeight="false" outlineLevel="0" collapsed="false">
      <c r="A48" s="188"/>
    </row>
    <row r="49" customFormat="false" ht="14.25" hidden="true" customHeight="false" outlineLevel="0" collapsed="false">
      <c r="A49" s="188"/>
    </row>
    <row r="50" customFormat="false" ht="14.25" hidden="true" customHeight="false" outlineLevel="0" collapsed="false">
      <c r="A50" s="188"/>
    </row>
    <row r="51" customFormat="false" ht="14.25" hidden="true" customHeight="false" outlineLevel="0" collapsed="false">
      <c r="A51" s="188"/>
    </row>
    <row r="52" customFormat="false" ht="14.25" hidden="true" customHeight="false" outlineLevel="0" collapsed="false">
      <c r="A52" s="188"/>
    </row>
    <row r="53" customFormat="false" ht="14.25" hidden="true" customHeight="false" outlineLevel="0" collapsed="false">
      <c r="A53" s="188"/>
    </row>
    <row r="54" customFormat="false" ht="14.25" hidden="true" customHeight="false" outlineLevel="0" collapsed="false">
      <c r="A54" s="188"/>
    </row>
    <row r="55" customFormat="false" ht="14.25" hidden="true" customHeight="false" outlineLevel="0" collapsed="false">
      <c r="A55" s="188"/>
    </row>
    <row r="56" customFormat="false" ht="14.25" hidden="true" customHeight="false" outlineLevel="0" collapsed="false">
      <c r="A56" s="188"/>
    </row>
    <row r="57" customFormat="false" ht="14.25" hidden="true" customHeight="false" outlineLevel="0" collapsed="false">
      <c r="A57" s="188"/>
    </row>
    <row r="58" customFormat="false" ht="14.25" hidden="true" customHeight="false" outlineLevel="0" collapsed="false">
      <c r="A58" s="188"/>
    </row>
    <row r="59" customFormat="false" ht="14.25" hidden="true" customHeight="false" outlineLevel="0" collapsed="false">
      <c r="A59" s="188"/>
    </row>
    <row r="60" customFormat="false" ht="14.25" hidden="true" customHeight="false" outlineLevel="0" collapsed="false">
      <c r="A60" s="188"/>
    </row>
    <row r="61" customFormat="false" ht="14.25" hidden="true" customHeight="false" outlineLevel="0" collapsed="false">
      <c r="A61" s="188"/>
    </row>
    <row r="62" customFormat="false" ht="14.25" hidden="true" customHeight="false" outlineLevel="0" collapsed="false">
      <c r="A62" s="188"/>
    </row>
    <row r="63" customFormat="false" ht="14.25" hidden="true" customHeight="false" outlineLevel="0" collapsed="false">
      <c r="A63" s="188"/>
    </row>
    <row r="64" customFormat="false" ht="14.25" hidden="true" customHeight="false" outlineLevel="0" collapsed="false">
      <c r="A64" s="188"/>
    </row>
    <row r="65" customFormat="false" ht="14.25" hidden="true" customHeight="false" outlineLevel="0" collapsed="false">
      <c r="A65" s="188"/>
    </row>
    <row r="66" customFormat="false" ht="14.25" hidden="true" customHeight="false" outlineLevel="0" collapsed="false">
      <c r="A66" s="188"/>
    </row>
    <row r="67" customFormat="false" ht="14.25" hidden="true" customHeight="false" outlineLevel="0" collapsed="false">
      <c r="A67" s="188"/>
    </row>
    <row r="68" customFormat="false" ht="14.25" hidden="true" customHeight="false" outlineLevel="0" collapsed="false">
      <c r="A68" s="188"/>
    </row>
    <row r="69" customFormat="false" ht="14.25" hidden="true" customHeight="false" outlineLevel="0" collapsed="false">
      <c r="A69" s="188"/>
    </row>
    <row r="70" customFormat="false" ht="14.25" hidden="true" customHeight="false" outlineLevel="0" collapsed="false">
      <c r="A70" s="188"/>
    </row>
    <row r="71" customFormat="false" ht="14.25" hidden="true" customHeight="false" outlineLevel="0" collapsed="false">
      <c r="A71" s="188"/>
    </row>
    <row r="72" customFormat="false" ht="14.25" hidden="true" customHeight="false" outlineLevel="0" collapsed="false">
      <c r="A72" s="188"/>
    </row>
    <row r="73" customFormat="false" ht="14.25" hidden="true" customHeight="false" outlineLevel="0" collapsed="false">
      <c r="A73" s="188"/>
    </row>
    <row r="74" customFormat="false" ht="14.25" hidden="true" customHeight="false" outlineLevel="0" collapsed="false">
      <c r="A74" s="188"/>
    </row>
    <row r="75" customFormat="false" ht="14.25" hidden="true" customHeight="false" outlineLevel="0" collapsed="false">
      <c r="A75" s="188"/>
    </row>
    <row r="76" customFormat="false" ht="14.25" hidden="true" customHeight="false" outlineLevel="0" collapsed="false">
      <c r="A76" s="188"/>
    </row>
    <row r="77" customFormat="false" ht="14.25" hidden="true" customHeight="false" outlineLevel="0" collapsed="false">
      <c r="A77" s="188"/>
    </row>
    <row r="78" customFormat="false" ht="14.25" hidden="true" customHeight="false" outlineLevel="0" collapsed="false">
      <c r="A78" s="188"/>
    </row>
    <row r="79" customFormat="false" ht="14.25" hidden="true" customHeight="false" outlineLevel="0" collapsed="false">
      <c r="A79" s="188"/>
    </row>
    <row r="80" customFormat="false" ht="14.25" hidden="true" customHeight="false" outlineLevel="0" collapsed="false">
      <c r="A80" s="188"/>
    </row>
    <row r="81" customFormat="false" ht="14.25" hidden="true" customHeight="false" outlineLevel="0" collapsed="false">
      <c r="A81" s="188"/>
    </row>
    <row r="82" customFormat="false" ht="14.25" hidden="true" customHeight="false" outlineLevel="0" collapsed="false">
      <c r="A82" s="188"/>
    </row>
    <row r="83" customFormat="false" ht="14.25" hidden="true" customHeight="false" outlineLevel="0" collapsed="false">
      <c r="A83" s="188"/>
    </row>
    <row r="84" customFormat="false" ht="14.25" hidden="true" customHeight="false" outlineLevel="0" collapsed="false">
      <c r="A84" s="188"/>
    </row>
    <row r="85" customFormat="false" ht="14.25" hidden="true" customHeight="false" outlineLevel="0" collapsed="false">
      <c r="A85" s="188"/>
    </row>
    <row r="86" customFormat="false" ht="14.25" hidden="true" customHeight="false" outlineLevel="0" collapsed="false">
      <c r="A86" s="188"/>
    </row>
    <row r="87" customFormat="false" ht="14.25" hidden="true" customHeight="false" outlineLevel="0" collapsed="false">
      <c r="A87" s="188"/>
    </row>
    <row r="88" customFormat="false" ht="14.25" hidden="true" customHeight="false" outlineLevel="0" collapsed="false">
      <c r="A88" s="188"/>
    </row>
    <row r="89" customFormat="false" ht="14.25" hidden="true" customHeight="false" outlineLevel="0" collapsed="false">
      <c r="A89" s="188"/>
    </row>
    <row r="90" customFormat="false" ht="14.25" hidden="true" customHeight="false" outlineLevel="0" collapsed="false">
      <c r="A90" s="188"/>
    </row>
    <row r="91" customFormat="false" ht="14.25" hidden="true" customHeight="false" outlineLevel="0" collapsed="false">
      <c r="A91" s="188"/>
    </row>
    <row r="92" customFormat="false" ht="14.25" hidden="true" customHeight="false" outlineLevel="0" collapsed="false">
      <c r="A92" s="188"/>
    </row>
    <row r="93" customFormat="false" ht="14.25" hidden="true" customHeight="false" outlineLevel="0" collapsed="false">
      <c r="A93" s="188"/>
    </row>
  </sheetData>
  <conditionalFormatting sqref="E34:K34">
    <cfRule type="cellIs" priority="2" operator="equal" aboveAverage="0" equalAverage="0" bottom="0" percent="0" rank="0" text="" dxfId="22">
      <formula>1</formula>
    </cfRule>
    <cfRule type="cellIs" priority="3" operator="equal" aboveAverage="0" equalAverage="0" bottom="0" percent="0" rank="0" text="" dxfId="23">
      <formula>0</formula>
    </cfRule>
  </conditionalFormatting>
  <conditionalFormatting sqref="L34:P34">
    <cfRule type="cellIs" priority="4" operator="equal" aboveAverage="0" equalAverage="0" bottom="0" percent="0" rank="0" text="" dxfId="24">
      <formula>1</formula>
    </cfRule>
    <cfRule type="cellIs" priority="5" operator="equal" aboveAverage="0" equalAverage="0" bottom="0" percent="0" rank="0" text="" dxfId="25">
      <formula>0</formula>
    </cfRule>
  </conditionalFormatting>
  <conditionalFormatting sqref="L3">
    <cfRule type="cellIs" priority="6" operator="lessThan" aboveAverage="0" equalAverage="0" bottom="0" percent="0" rank="0" text="" dxfId="26">
      <formula>0</formula>
    </cfRule>
  </conditionalFormatting>
  <conditionalFormatting sqref="D34">
    <cfRule type="cellIs" priority="7" operator="equal" aboveAverage="0" equalAverage="0" bottom="0" percent="0" rank="0" text="" dxfId="27">
      <formula>1</formula>
    </cfRule>
    <cfRule type="cellIs" priority="8" operator="equal" aboveAverage="0" equalAverage="0" bottom="0" percent="0" rank="0" text="" dxfId="28">
      <formula>0</formula>
    </cfRule>
  </conditionalFormatting>
  <hyperlinks>
    <hyperlink ref="L3" location="MFMP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6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I51" activeCellId="0" sqref="I51"/>
    </sheetView>
  </sheetViews>
  <sheetFormatPr defaultColWidth="10.99609375" defaultRowHeight="13.5" zeroHeight="true" outlineLevelRow="0" outlineLevelCol="0"/>
  <cols>
    <col collapsed="false" customWidth="true" hidden="false" outlineLevel="0" max="1" min="1" style="448" width="1.99"/>
    <col collapsed="false" customWidth="true" hidden="false" outlineLevel="0" max="2" min="2" style="449" width="7.5"/>
    <col collapsed="false" customWidth="true" hidden="false" outlineLevel="0" max="3" min="3" style="449" width="6.75"/>
    <col collapsed="false" customWidth="true" hidden="false" outlineLevel="0" max="4" min="4" style="449" width="5.74"/>
    <col collapsed="false" customWidth="true" hidden="false" outlineLevel="0" max="5" min="5" style="450" width="48.37"/>
    <col collapsed="false" customWidth="true" hidden="false" outlineLevel="0" max="7" min="6" style="451" width="9.75"/>
    <col collapsed="false" customWidth="true" hidden="false" outlineLevel="0" max="8" min="8" style="451" width="11.5"/>
    <col collapsed="false" customWidth="true" hidden="false" outlineLevel="0" max="11" min="9" style="451" width="10.37"/>
    <col collapsed="false" customWidth="false" hidden="false" outlineLevel="0" max="12" min="12" style="451" width="10.99"/>
    <col collapsed="false" customWidth="true" hidden="false" outlineLevel="0" max="13" min="13" style="451" width="11.24"/>
    <col collapsed="false" customWidth="true" hidden="false" outlineLevel="0" max="14" min="14" style="451" width="11.87"/>
    <col collapsed="false" customWidth="true" hidden="false" outlineLevel="0" max="15" min="15" style="451" width="12.12"/>
    <col collapsed="false" customWidth="true" hidden="false" outlineLevel="0" max="16" min="16" style="451" width="11.12"/>
    <col collapsed="false" customWidth="true" hidden="false" outlineLevel="0" max="18" min="17" style="451" width="11.5"/>
    <col collapsed="false" customWidth="true" hidden="true" outlineLevel="0" max="38" min="19" style="448" width="9.34"/>
    <col collapsed="false" customWidth="false" hidden="true" outlineLevel="0" max="39" min="39" style="448" width="10.99"/>
    <col collapsed="false" customWidth="true" hidden="true" outlineLevel="0" max="45" min="40" style="448" width="9.34"/>
    <col collapsed="false" customWidth="false" hidden="true" outlineLevel="0" max="46" min="46" style="448" width="10.99"/>
    <col collapsed="false" customWidth="true" hidden="true" outlineLevel="0" max="49" min="47" style="448" width="9.34"/>
    <col collapsed="false" customWidth="false" hidden="true" outlineLevel="0" max="50" min="50" style="448" width="10.99"/>
    <col collapsed="false" customWidth="true" hidden="true" outlineLevel="0" max="51" min="51" style="448" width="9.34"/>
    <col collapsed="false" customWidth="false" hidden="true" outlineLevel="0" max="257" min="52" style="448" width="10.99"/>
  </cols>
  <sheetData>
    <row r="1" s="6" customFormat="true" ht="18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6" customFormat="true" ht="18.75" hidden="false" customHeight="true" outlineLevel="0" collapsed="false">
      <c r="A2" s="4"/>
      <c r="B2" s="4"/>
      <c r="C2" s="4"/>
      <c r="D2" s="4"/>
      <c r="E2" s="4"/>
      <c r="F2" s="4"/>
      <c r="G2" s="4"/>
      <c r="H2" s="7" t="s">
        <v>0</v>
      </c>
      <c r="I2" s="4"/>
      <c r="J2" s="4"/>
      <c r="K2" s="4"/>
      <c r="L2" s="4"/>
      <c r="M2" s="4"/>
      <c r="N2" s="4"/>
      <c r="O2" s="4"/>
      <c r="P2" s="4"/>
      <c r="Q2" s="4"/>
      <c r="R2" s="4"/>
    </row>
    <row r="3" s="6" customFormat="true" ht="18.75" hidden="false" customHeight="true" outlineLevel="0" collapsed="false">
      <c r="A3" s="4"/>
      <c r="B3" s="4"/>
      <c r="C3" s="4"/>
      <c r="D3" s="4"/>
      <c r="E3" s="4"/>
      <c r="F3" s="4"/>
      <c r="G3" s="4"/>
      <c r="H3" s="10" t="s">
        <v>550</v>
      </c>
      <c r="I3" s="4"/>
      <c r="J3" s="4"/>
      <c r="K3" s="4"/>
      <c r="L3" s="11" t="s">
        <v>2</v>
      </c>
      <c r="M3" s="4"/>
      <c r="N3" s="4"/>
      <c r="O3" s="4"/>
      <c r="P3" s="4"/>
      <c r="Q3" s="4"/>
      <c r="R3" s="4"/>
    </row>
    <row r="4" s="6" customFormat="true" ht="22.5" hidden="false" customHeight="true" outlineLevel="0" collapsed="false">
      <c r="A4" s="4"/>
      <c r="B4" s="4"/>
      <c r="C4" s="4"/>
      <c r="D4" s="4"/>
      <c r="E4" s="116" t="s">
        <v>3</v>
      </c>
      <c r="F4" s="4"/>
      <c r="G4" s="4"/>
      <c r="H4" s="105" t="s">
        <v>136</v>
      </c>
      <c r="I4" s="452"/>
      <c r="J4" s="452"/>
      <c r="K4" s="4"/>
      <c r="L4" s="4"/>
      <c r="M4" s="4"/>
      <c r="N4" s="4"/>
      <c r="O4" s="4"/>
      <c r="P4" s="4"/>
      <c r="Q4" s="4"/>
      <c r="R4" s="4"/>
    </row>
    <row r="5" customFormat="false" ht="14.25" hidden="true" customHeight="false" outlineLevel="0" collapsed="false">
      <c r="A5" s="453"/>
      <c r="B5" s="454"/>
      <c r="C5" s="454"/>
      <c r="D5" s="454"/>
      <c r="E5" s="453"/>
      <c r="F5" s="453"/>
      <c r="G5" s="453"/>
      <c r="H5" s="453"/>
      <c r="I5" s="453"/>
      <c r="J5" s="453"/>
      <c r="K5" s="453"/>
      <c r="L5" s="453"/>
      <c r="M5" s="453"/>
      <c r="N5" s="453"/>
      <c r="O5" s="453"/>
      <c r="P5" s="453"/>
      <c r="Q5" s="453"/>
      <c r="R5" s="453"/>
    </row>
    <row r="6" customFormat="false" ht="14.25" hidden="true" customHeight="false" outlineLevel="0" collapsed="false">
      <c r="A6" s="453"/>
      <c r="B6" s="454"/>
      <c r="C6" s="454"/>
      <c r="D6" s="454"/>
      <c r="E6" s="455" t="s">
        <v>551</v>
      </c>
      <c r="F6" s="456" t="n">
        <v>0</v>
      </c>
      <c r="G6" s="456" t="n">
        <v>0</v>
      </c>
      <c r="H6" s="456" t="n">
        <v>0</v>
      </c>
      <c r="I6" s="456" t="n">
        <v>0</v>
      </c>
      <c r="J6" s="456" t="n">
        <v>0</v>
      </c>
      <c r="K6" s="456" t="n">
        <v>6999.99999999977</v>
      </c>
      <c r="L6" s="456" t="n">
        <v>7000</v>
      </c>
      <c r="M6" s="456" t="n">
        <v>6999.99999999953</v>
      </c>
      <c r="N6" s="456" t="n">
        <v>6999.99999999953</v>
      </c>
      <c r="O6" s="456" t="n">
        <v>6999.99999999977</v>
      </c>
      <c r="P6" s="456" t="n">
        <v>6999.99999999977</v>
      </c>
      <c r="Q6" s="453"/>
      <c r="R6" s="453"/>
    </row>
    <row r="7" customFormat="false" ht="14.25" hidden="true" customHeight="false" outlineLevel="0" collapsed="false">
      <c r="A7" s="453"/>
      <c r="B7" s="454"/>
      <c r="C7" s="454"/>
      <c r="D7" s="454"/>
      <c r="E7" s="455" t="s">
        <v>552</v>
      </c>
      <c r="F7" s="456" t="n">
        <v>0</v>
      </c>
      <c r="G7" s="456" t="n">
        <v>0</v>
      </c>
      <c r="H7" s="456" t="n">
        <v>0</v>
      </c>
      <c r="I7" s="456" t="n">
        <v>0</v>
      </c>
      <c r="J7" s="456" t="n">
        <v>0</v>
      </c>
      <c r="K7" s="456" t="n">
        <v>6999.99999999977</v>
      </c>
      <c r="L7" s="456" t="n">
        <v>7000.00000000023</v>
      </c>
      <c r="M7" s="456" t="n">
        <v>6999.9999999993</v>
      </c>
      <c r="N7" s="456" t="n">
        <v>6999.99999999977</v>
      </c>
      <c r="O7" s="456" t="n">
        <v>6999.99999999953</v>
      </c>
      <c r="P7" s="456" t="n">
        <v>7000</v>
      </c>
      <c r="Q7" s="453"/>
      <c r="R7" s="453"/>
    </row>
    <row r="8" customFormat="false" ht="2.25" hidden="true" customHeight="true" outlineLevel="0" collapsed="false">
      <c r="A8" s="453"/>
      <c r="B8" s="453"/>
      <c r="C8" s="453"/>
      <c r="D8" s="453"/>
      <c r="E8" s="448"/>
      <c r="F8" s="448"/>
      <c r="G8" s="448"/>
      <c r="H8" s="448"/>
      <c r="I8" s="448"/>
      <c r="J8" s="448"/>
      <c r="K8" s="448"/>
      <c r="L8" s="448"/>
      <c r="M8" s="448"/>
      <c r="N8" s="448"/>
      <c r="O8" s="448"/>
      <c r="P8" s="448"/>
      <c r="Q8" s="457" t="s">
        <v>553</v>
      </c>
      <c r="R8" s="457"/>
    </row>
    <row r="9" customFormat="false" ht="25.5" hidden="false" customHeight="false" outlineLevel="0" collapsed="false">
      <c r="A9" s="453"/>
      <c r="B9" s="222" t="s">
        <v>554</v>
      </c>
      <c r="C9" s="222" t="s">
        <v>555</v>
      </c>
      <c r="D9" s="222" t="s">
        <v>556</v>
      </c>
      <c r="E9" s="222" t="s">
        <v>399</v>
      </c>
      <c r="F9" s="222" t="n">
        <v>2023</v>
      </c>
      <c r="G9" s="222" t="s">
        <v>400</v>
      </c>
      <c r="H9" s="222" t="s">
        <v>401</v>
      </c>
      <c r="I9" s="222" t="n">
        <v>2025</v>
      </c>
      <c r="J9" s="222" t="n">
        <v>2026</v>
      </c>
      <c r="K9" s="222" t="n">
        <v>2027</v>
      </c>
      <c r="L9" s="222" t="n">
        <v>2028</v>
      </c>
      <c r="M9" s="222" t="n">
        <v>2029</v>
      </c>
      <c r="N9" s="222" t="n">
        <v>2030</v>
      </c>
      <c r="O9" s="222" t="n">
        <v>2031</v>
      </c>
      <c r="P9" s="222" t="n">
        <v>2032</v>
      </c>
      <c r="Q9" s="222" t="n">
        <v>2033</v>
      </c>
      <c r="R9" s="222" t="n">
        <v>2034</v>
      </c>
    </row>
    <row r="10" customFormat="false" ht="15" hidden="false" customHeight="true" outlineLevel="0" collapsed="false">
      <c r="A10" s="453"/>
      <c r="B10" s="409" t="s">
        <v>557</v>
      </c>
      <c r="C10" s="409" t="n">
        <v>1</v>
      </c>
      <c r="D10" s="409" t="s">
        <v>558</v>
      </c>
      <c r="E10" s="458" t="s">
        <v>182</v>
      </c>
      <c r="F10" s="459" t="n">
        <v>981147.48040049</v>
      </c>
      <c r="G10" s="459" t="n">
        <v>901313.119534</v>
      </c>
      <c r="H10" s="459" t="n">
        <v>1022421.59451295</v>
      </c>
      <c r="I10" s="459" t="n">
        <v>1184743.59892268</v>
      </c>
      <c r="J10" s="459" t="n">
        <v>1173331.39572706</v>
      </c>
      <c r="K10" s="459" t="n">
        <v>1207605.49562778</v>
      </c>
      <c r="L10" s="459" t="n">
        <v>1231167.41746469</v>
      </c>
      <c r="M10" s="459" t="n">
        <v>1281234.98116835</v>
      </c>
      <c r="N10" s="459" t="n">
        <v>1333017.19520055</v>
      </c>
      <c r="O10" s="459" t="n">
        <v>1386538.50634477</v>
      </c>
      <c r="P10" s="459" t="n">
        <v>1442309.91837656</v>
      </c>
      <c r="Q10" s="459" t="n">
        <v>1500425.27771135</v>
      </c>
      <c r="R10" s="459" t="n">
        <v>1557324.94324398</v>
      </c>
    </row>
    <row r="11" customFormat="false" ht="14.25" hidden="false" customHeight="false" outlineLevel="0" collapsed="false">
      <c r="A11" s="453"/>
      <c r="B11" s="409" t="s">
        <v>559</v>
      </c>
      <c r="C11" s="409" t="n">
        <v>2</v>
      </c>
      <c r="D11" s="409" t="s">
        <v>558</v>
      </c>
      <c r="E11" s="460" t="s">
        <v>183</v>
      </c>
      <c r="F11" s="459" t="n">
        <v>747003.18774808</v>
      </c>
      <c r="G11" s="459" t="n">
        <v>814098.974141</v>
      </c>
      <c r="H11" s="459" t="n">
        <v>876321.413771648</v>
      </c>
      <c r="I11" s="459" t="n">
        <v>970372.350257966</v>
      </c>
      <c r="J11" s="459" t="n">
        <v>1064604.99196804</v>
      </c>
      <c r="K11" s="459" t="n">
        <v>1133560.92531221</v>
      </c>
      <c r="L11" s="459" t="n">
        <v>1184216.52097095</v>
      </c>
      <c r="M11" s="459" t="n">
        <v>1233857.29499069</v>
      </c>
      <c r="N11" s="459" t="n">
        <v>1285169.09615874</v>
      </c>
      <c r="O11" s="459" t="n">
        <v>1338174.51242855</v>
      </c>
      <c r="P11" s="459" t="n">
        <v>1393382.60933173</v>
      </c>
      <c r="Q11" s="459" t="n">
        <v>1450885.21222516</v>
      </c>
      <c r="R11" s="459" t="n">
        <v>1507120.57258392</v>
      </c>
    </row>
    <row r="12" customFormat="false" ht="24" hidden="false" customHeight="true" outlineLevel="0" collapsed="false">
      <c r="A12" s="453"/>
      <c r="B12" s="461" t="s">
        <v>560</v>
      </c>
      <c r="C12" s="461" t="n">
        <v>3</v>
      </c>
      <c r="D12" s="461" t="s">
        <v>558</v>
      </c>
      <c r="E12" s="462" t="s">
        <v>561</v>
      </c>
      <c r="F12" s="463" t="n">
        <v>310318.326024</v>
      </c>
      <c r="G12" s="463" t="n">
        <v>318879.980987</v>
      </c>
      <c r="H12" s="463" t="n">
        <v>342760.381905388</v>
      </c>
      <c r="I12" s="463" t="n">
        <v>407944.193499127</v>
      </c>
      <c r="J12" s="463" t="n">
        <v>468079.726131884</v>
      </c>
      <c r="K12" s="463" t="n">
        <v>501623.717279741</v>
      </c>
      <c r="L12" s="463" t="n">
        <v>524147.253667474</v>
      </c>
      <c r="M12" s="463" t="n">
        <v>547361.124956667</v>
      </c>
      <c r="N12" s="463" t="n">
        <v>571187.861343222</v>
      </c>
      <c r="O12" s="463" t="n">
        <v>595607.675431177</v>
      </c>
      <c r="P12" s="463" t="n">
        <v>621085.560189702</v>
      </c>
      <c r="Q12" s="463" t="n">
        <v>647667.503212783</v>
      </c>
      <c r="R12" s="463" t="n">
        <v>671744.08230066</v>
      </c>
    </row>
    <row r="13" customFormat="false" ht="14.25" hidden="false" customHeight="false" outlineLevel="0" collapsed="false">
      <c r="A13" s="453"/>
      <c r="B13" s="382" t="s">
        <v>562</v>
      </c>
      <c r="C13" s="382" t="n">
        <v>4</v>
      </c>
      <c r="D13" s="382" t="s">
        <v>563</v>
      </c>
      <c r="E13" s="464" t="s">
        <v>564</v>
      </c>
      <c r="F13" s="343" t="n">
        <v>110407.48588367</v>
      </c>
      <c r="G13" s="343" t="n">
        <v>119361.971751</v>
      </c>
      <c r="H13" s="343" t="n">
        <v>129458.275507583</v>
      </c>
      <c r="I13" s="343" t="n">
        <v>151022.905086556</v>
      </c>
      <c r="J13" s="343" t="n">
        <v>181433.751573305</v>
      </c>
      <c r="K13" s="343" t="n">
        <v>191187.450491215</v>
      </c>
      <c r="L13" s="343" t="n">
        <v>199790.885763319</v>
      </c>
      <c r="M13" s="343" t="n">
        <v>208993.130221586</v>
      </c>
      <c r="N13" s="343" t="n">
        <v>218509.468882486</v>
      </c>
      <c r="O13" s="343" t="n">
        <v>228342.394982198</v>
      </c>
      <c r="P13" s="343" t="n">
        <v>238617.802756397</v>
      </c>
      <c r="Q13" s="343" t="n">
        <v>249355.603880435</v>
      </c>
      <c r="R13" s="343" t="n">
        <v>257237.609365153</v>
      </c>
    </row>
    <row r="14" customFormat="false" ht="14.25" hidden="false" customHeight="false" outlineLevel="0" collapsed="false">
      <c r="A14" s="453"/>
      <c r="B14" s="382" t="s">
        <v>565</v>
      </c>
      <c r="C14" s="382" t="n">
        <v>4</v>
      </c>
      <c r="D14" s="382" t="s">
        <v>563</v>
      </c>
      <c r="E14" s="464" t="s">
        <v>204</v>
      </c>
      <c r="F14" s="343" t="n">
        <v>29346.40249633</v>
      </c>
      <c r="G14" s="343" t="n">
        <v>31674.810638</v>
      </c>
      <c r="H14" s="343" t="n">
        <v>36294.322032</v>
      </c>
      <c r="I14" s="343" t="n">
        <v>41632.5207812028</v>
      </c>
      <c r="J14" s="343" t="n">
        <v>48658.4412070256</v>
      </c>
      <c r="K14" s="343" t="n">
        <v>51796.1125027646</v>
      </c>
      <c r="L14" s="343" t="n">
        <v>54376.8043075739</v>
      </c>
      <c r="M14" s="343" t="n">
        <v>56834.7207227063</v>
      </c>
      <c r="N14" s="343" t="n">
        <v>59398.0646719594</v>
      </c>
      <c r="O14" s="343" t="n">
        <v>62070.9775821976</v>
      </c>
      <c r="P14" s="343" t="n">
        <v>64864.1715733965</v>
      </c>
      <c r="Q14" s="343" t="n">
        <v>67783.0592941993</v>
      </c>
      <c r="R14" s="343" t="n">
        <v>70818.1789127496</v>
      </c>
    </row>
    <row r="15" customFormat="false" ht="14.25" hidden="false" customHeight="false" outlineLevel="0" collapsed="false">
      <c r="A15" s="453"/>
      <c r="B15" s="382" t="s">
        <v>566</v>
      </c>
      <c r="C15" s="382" t="n">
        <v>4</v>
      </c>
      <c r="D15" s="382" t="s">
        <v>563</v>
      </c>
      <c r="E15" s="464" t="s">
        <v>567</v>
      </c>
      <c r="F15" s="343" t="n">
        <v>104401.02497697</v>
      </c>
      <c r="G15" s="343" t="n">
        <v>109352.643503</v>
      </c>
      <c r="H15" s="343" t="n">
        <v>95538.5559859184</v>
      </c>
      <c r="I15" s="343" t="n">
        <v>123874.174159407</v>
      </c>
      <c r="J15" s="343" t="n">
        <v>133860.838189809</v>
      </c>
      <c r="K15" s="343" t="n">
        <v>147432.087222944</v>
      </c>
      <c r="L15" s="343" t="n">
        <v>154044.408069486</v>
      </c>
      <c r="M15" s="343" t="n">
        <v>160971.31914153</v>
      </c>
      <c r="N15" s="343" t="n">
        <v>167959.068682976</v>
      </c>
      <c r="O15" s="343" t="n">
        <v>174982.693426622</v>
      </c>
      <c r="P15" s="343" t="n">
        <v>182301.241694701</v>
      </c>
      <c r="Q15" s="343" t="n">
        <v>189927.146714595</v>
      </c>
      <c r="R15" s="343" t="n">
        <v>197701.418992074</v>
      </c>
    </row>
    <row r="16" customFormat="false" ht="14.25" hidden="false" customHeight="false" outlineLevel="0" collapsed="false">
      <c r="A16" s="453"/>
      <c r="B16" s="382" t="s">
        <v>568</v>
      </c>
      <c r="C16" s="382" t="n">
        <v>4</v>
      </c>
      <c r="D16" s="382" t="s">
        <v>563</v>
      </c>
      <c r="E16" s="464" t="s">
        <v>569</v>
      </c>
      <c r="F16" s="343" t="n">
        <v>22119.533</v>
      </c>
      <c r="G16" s="343" t="n">
        <v>24473.996589</v>
      </c>
      <c r="H16" s="343" t="n">
        <v>24473.996589</v>
      </c>
      <c r="I16" s="343" t="n">
        <v>26960.55464232</v>
      </c>
      <c r="J16" s="343" t="n">
        <v>28546.469622</v>
      </c>
      <c r="K16" s="343" t="n">
        <v>30830.187191</v>
      </c>
      <c r="L16" s="343" t="n">
        <v>32217.545614595</v>
      </c>
      <c r="M16" s="343" t="n">
        <v>33506.2474391788</v>
      </c>
      <c r="N16" s="343" t="n">
        <v>34846.4973367459</v>
      </c>
      <c r="O16" s="343" t="n">
        <v>36240.3572302158</v>
      </c>
      <c r="P16" s="343" t="n">
        <v>37689.9715194244</v>
      </c>
      <c r="Q16" s="343" t="n">
        <v>39197.5703802014</v>
      </c>
      <c r="R16" s="343" t="n">
        <v>40765.4731954095</v>
      </c>
    </row>
    <row r="17" customFormat="false" ht="14.25" hidden="false" customHeight="false" outlineLevel="0" collapsed="false">
      <c r="A17" s="453"/>
      <c r="B17" s="382" t="s">
        <v>570</v>
      </c>
      <c r="C17" s="382" t="n">
        <v>4</v>
      </c>
      <c r="D17" s="382" t="s">
        <v>563</v>
      </c>
      <c r="E17" s="464" t="s">
        <v>202</v>
      </c>
      <c r="F17" s="343" t="n">
        <v>16543.42232594</v>
      </c>
      <c r="G17" s="343" t="n">
        <v>9064.583085</v>
      </c>
      <c r="H17" s="343" t="n">
        <v>32348.424772</v>
      </c>
      <c r="I17" s="343" t="n">
        <v>35500.78238358</v>
      </c>
      <c r="J17" s="343" t="n">
        <v>45725.2395053641</v>
      </c>
      <c r="K17" s="343" t="n">
        <v>49386.10753478</v>
      </c>
      <c r="L17" s="343" t="n">
        <v>51588.0766991139</v>
      </c>
      <c r="M17" s="343" t="n">
        <v>53651.5997670785</v>
      </c>
      <c r="N17" s="343" t="n">
        <v>55797.6637577616</v>
      </c>
      <c r="O17" s="343" t="n">
        <v>58029.5703080721</v>
      </c>
      <c r="P17" s="343" t="n">
        <v>60350.753120395</v>
      </c>
      <c r="Q17" s="343" t="n">
        <v>62764.7832452108</v>
      </c>
      <c r="R17" s="343" t="n">
        <v>65275.3745750192</v>
      </c>
    </row>
    <row r="18" customFormat="false" ht="14.25" hidden="false" customHeight="false" outlineLevel="0" collapsed="false">
      <c r="A18" s="453"/>
      <c r="B18" s="382" t="s">
        <v>571</v>
      </c>
      <c r="C18" s="382" t="n">
        <v>4</v>
      </c>
      <c r="D18" s="382" t="s">
        <v>563</v>
      </c>
      <c r="E18" s="464" t="s">
        <v>203</v>
      </c>
      <c r="F18" s="343" t="n">
        <v>546.606955</v>
      </c>
      <c r="G18" s="343" t="n">
        <v>684.181113</v>
      </c>
      <c r="H18" s="343" t="n">
        <v>684.181113264</v>
      </c>
      <c r="I18" s="343" t="n">
        <v>740.283964551648</v>
      </c>
      <c r="J18" s="343" t="n">
        <v>799.50668171578</v>
      </c>
      <c r="K18" s="343" t="n">
        <v>867.464749661621</v>
      </c>
      <c r="L18" s="343" t="n">
        <v>906.500663396394</v>
      </c>
      <c r="M18" s="343" t="n">
        <v>942.76068993225</v>
      </c>
      <c r="N18" s="343" t="n">
        <v>980.47111752954</v>
      </c>
      <c r="O18" s="343" t="n">
        <v>1019.68996223072</v>
      </c>
      <c r="P18" s="343" t="n">
        <v>1060.47756071995</v>
      </c>
      <c r="Q18" s="343" t="n">
        <v>1102.89666314875</v>
      </c>
      <c r="R18" s="343" t="n">
        <v>1147.0125296747</v>
      </c>
    </row>
    <row r="19" customFormat="false" ht="14.25" hidden="false" customHeight="false" outlineLevel="0" collapsed="false">
      <c r="A19" s="453"/>
      <c r="B19" s="382" t="s">
        <v>572</v>
      </c>
      <c r="C19" s="382" t="n">
        <v>4</v>
      </c>
      <c r="D19" s="382" t="s">
        <v>563</v>
      </c>
      <c r="E19" s="464" t="s">
        <v>205</v>
      </c>
      <c r="F19" s="343" t="n">
        <v>26953.85038609</v>
      </c>
      <c r="G19" s="343" t="n">
        <v>24267.794308</v>
      </c>
      <c r="H19" s="343" t="n">
        <v>23962.6259056229</v>
      </c>
      <c r="I19" s="343" t="n">
        <v>28212.9724815102</v>
      </c>
      <c r="J19" s="343" t="n">
        <v>29055.4793526647</v>
      </c>
      <c r="K19" s="343" t="n">
        <v>30124.3075873761</v>
      </c>
      <c r="L19" s="343" t="n">
        <v>31223.0325499896</v>
      </c>
      <c r="M19" s="343" t="n">
        <v>32461.3469746553</v>
      </c>
      <c r="N19" s="343" t="n">
        <v>33696.626893763</v>
      </c>
      <c r="O19" s="343" t="n">
        <v>34921.9919396398</v>
      </c>
      <c r="P19" s="343" t="n">
        <v>36201.1419646679</v>
      </c>
      <c r="Q19" s="343" t="n">
        <v>37536.4430349926</v>
      </c>
      <c r="R19" s="343" t="n">
        <v>38799.0147305794</v>
      </c>
    </row>
    <row r="20" customFormat="false" ht="14.25" hidden="false" customHeight="false" outlineLevel="0" collapsed="false">
      <c r="A20" s="453"/>
      <c r="B20" s="461" t="s">
        <v>573</v>
      </c>
      <c r="C20" s="461" t="n">
        <v>3</v>
      </c>
      <c r="D20" s="461" t="s">
        <v>558</v>
      </c>
      <c r="E20" s="462" t="s">
        <v>574</v>
      </c>
      <c r="F20" s="463" t="n">
        <v>27546.69767032</v>
      </c>
      <c r="G20" s="463" t="n">
        <v>28182.059472</v>
      </c>
      <c r="H20" s="463" t="n">
        <v>32122.5242187</v>
      </c>
      <c r="I20" s="463" t="n">
        <v>37620.5770629354</v>
      </c>
      <c r="J20" s="463" t="n">
        <v>40764.530914428</v>
      </c>
      <c r="K20" s="463" t="n">
        <v>43711.8364395727</v>
      </c>
      <c r="L20" s="463" t="n">
        <v>45343.409020272</v>
      </c>
      <c r="M20" s="463" t="n">
        <v>47165.2704485376</v>
      </c>
      <c r="N20" s="463" t="n">
        <v>49060.3719619693</v>
      </c>
      <c r="O20" s="463" t="n">
        <v>51031.6596172354</v>
      </c>
      <c r="P20" s="463" t="n">
        <v>53082.1980536675</v>
      </c>
      <c r="Q20" s="463" t="n">
        <v>55215.1752698853</v>
      </c>
      <c r="R20" s="463" t="n">
        <v>57433.9075929851</v>
      </c>
    </row>
    <row r="21" customFormat="false" ht="14.25" hidden="false" customHeight="false" outlineLevel="0" collapsed="false">
      <c r="A21" s="453"/>
      <c r="B21" s="461" t="s">
        <v>575</v>
      </c>
      <c r="C21" s="461" t="n">
        <v>3</v>
      </c>
      <c r="D21" s="461" t="s">
        <v>558</v>
      </c>
      <c r="E21" s="462" t="s">
        <v>576</v>
      </c>
      <c r="F21" s="463" t="n">
        <v>10797.24853644</v>
      </c>
      <c r="G21" s="463" t="n">
        <v>13073.093494</v>
      </c>
      <c r="H21" s="463" t="n">
        <v>13483.926827</v>
      </c>
      <c r="I21" s="463" t="n">
        <v>14278.9617539525</v>
      </c>
      <c r="J21" s="463" t="n">
        <v>15449.4534130345</v>
      </c>
      <c r="K21" s="463" t="n">
        <v>16222.0694244805</v>
      </c>
      <c r="L21" s="463" t="n">
        <v>16982.4075172115</v>
      </c>
      <c r="M21" s="463" t="n">
        <v>17677.7107888519</v>
      </c>
      <c r="N21" s="463" t="n">
        <v>18401.5465050509</v>
      </c>
      <c r="O21" s="463" t="n">
        <v>19155.0883777068</v>
      </c>
      <c r="P21" s="463" t="n">
        <v>19939.5585258293</v>
      </c>
      <c r="Q21" s="463" t="n">
        <v>20756.2294774624</v>
      </c>
      <c r="R21" s="463" t="n">
        <v>21606.4262546378</v>
      </c>
    </row>
    <row r="22" customFormat="false" ht="14.25" hidden="false" customHeight="false" outlineLevel="0" collapsed="false">
      <c r="A22" s="453"/>
      <c r="B22" s="382" t="s">
        <v>577</v>
      </c>
      <c r="C22" s="382" t="n">
        <v>4</v>
      </c>
      <c r="D22" s="382" t="s">
        <v>563</v>
      </c>
      <c r="E22" s="464" t="s">
        <v>578</v>
      </c>
      <c r="F22" s="343" t="n">
        <v>0</v>
      </c>
      <c r="G22" s="343" t="n">
        <v>1529.40154</v>
      </c>
      <c r="H22" s="343" t="n">
        <v>1529.40154</v>
      </c>
      <c r="I22" s="343" t="n">
        <v>1590.5776016</v>
      </c>
      <c r="J22" s="343" t="n">
        <v>1654.200705664</v>
      </c>
      <c r="K22" s="343" t="n">
        <v>1736.9107409472</v>
      </c>
      <c r="L22" s="343" t="n">
        <v>1832.4408316993</v>
      </c>
      <c r="M22" s="343" t="n">
        <v>1914.90066912576</v>
      </c>
      <c r="N22" s="343" t="n">
        <v>2001.07119923642</v>
      </c>
      <c r="O22" s="343" t="n">
        <v>2091.11940320206</v>
      </c>
      <c r="P22" s="343" t="n">
        <v>2185.21977634616</v>
      </c>
      <c r="Q22" s="343" t="n">
        <v>2283.55466628173</v>
      </c>
      <c r="R22" s="343" t="n">
        <v>2386.31462626441</v>
      </c>
    </row>
    <row r="23" customFormat="false" ht="14.25" hidden="false" customHeight="false" outlineLevel="0" collapsed="false">
      <c r="A23" s="453"/>
      <c r="B23" s="382" t="s">
        <v>579</v>
      </c>
      <c r="C23" s="382" t="n">
        <v>4</v>
      </c>
      <c r="D23" s="382" t="s">
        <v>563</v>
      </c>
      <c r="E23" s="464" t="s">
        <v>580</v>
      </c>
      <c r="F23" s="343" t="n">
        <v>10797.24853644</v>
      </c>
      <c r="G23" s="343" t="n">
        <v>11543.691954</v>
      </c>
      <c r="H23" s="343" t="n">
        <v>11954.525287</v>
      </c>
      <c r="I23" s="343" t="n">
        <v>12688.3841523525</v>
      </c>
      <c r="J23" s="343" t="n">
        <v>13795.2527073705</v>
      </c>
      <c r="K23" s="343" t="n">
        <v>14485.1586835333</v>
      </c>
      <c r="L23" s="343" t="n">
        <v>15149.9666855122</v>
      </c>
      <c r="M23" s="343" t="n">
        <v>15762.8101197262</v>
      </c>
      <c r="N23" s="343" t="n">
        <v>16400.4753058144</v>
      </c>
      <c r="O23" s="343" t="n">
        <v>17063.9689745047</v>
      </c>
      <c r="P23" s="343" t="n">
        <v>17754.3387494832</v>
      </c>
      <c r="Q23" s="343" t="n">
        <v>18472.6748111807</v>
      </c>
      <c r="R23" s="343" t="n">
        <v>19220.1116283734</v>
      </c>
    </row>
    <row r="24" customFormat="false" ht="14.25" hidden="false" customHeight="false" outlineLevel="0" collapsed="false">
      <c r="A24" s="453"/>
      <c r="B24" s="461" t="s">
        <v>581</v>
      </c>
      <c r="C24" s="461" t="n">
        <v>3</v>
      </c>
      <c r="D24" s="461" t="s">
        <v>558</v>
      </c>
      <c r="E24" s="462" t="s">
        <v>582</v>
      </c>
      <c r="F24" s="463" t="n">
        <v>398340.91551732</v>
      </c>
      <c r="G24" s="463" t="n">
        <v>453963.840188</v>
      </c>
      <c r="H24" s="463" t="n">
        <v>487954.58082056</v>
      </c>
      <c r="I24" s="463" t="n">
        <v>510528.61794195</v>
      </c>
      <c r="J24" s="463" t="n">
        <v>540311.281508696</v>
      </c>
      <c r="K24" s="463" t="n">
        <v>572003.302168412</v>
      </c>
      <c r="L24" s="463" t="n">
        <v>597743.45076599</v>
      </c>
      <c r="M24" s="463" t="n">
        <v>621653.18879663</v>
      </c>
      <c r="N24" s="463" t="n">
        <v>646519.316348495</v>
      </c>
      <c r="O24" s="463" t="n">
        <v>672380.089002435</v>
      </c>
      <c r="P24" s="463" t="n">
        <v>699275.292562532</v>
      </c>
      <c r="Q24" s="463" t="n">
        <v>727246.304265034</v>
      </c>
      <c r="R24" s="463" t="n">
        <v>756336.156435635</v>
      </c>
    </row>
    <row r="25" customFormat="false" ht="14.25" hidden="false" customHeight="false" outlineLevel="0" collapsed="false">
      <c r="A25" s="453"/>
      <c r="B25" s="382" t="s">
        <v>583</v>
      </c>
      <c r="C25" s="382" t="n">
        <v>4</v>
      </c>
      <c r="D25" s="382" t="s">
        <v>563</v>
      </c>
      <c r="E25" s="464" t="s">
        <v>578</v>
      </c>
      <c r="F25" s="343" t="n">
        <v>395695.80070632</v>
      </c>
      <c r="G25" s="343" t="n">
        <v>433247.103576</v>
      </c>
      <c r="H25" s="343" t="n">
        <v>467140.34420856</v>
      </c>
      <c r="I25" s="343" t="n">
        <v>487867.23691549</v>
      </c>
      <c r="J25" s="343" t="n">
        <v>516719.298691159</v>
      </c>
      <c r="K25" s="343" t="n">
        <v>547227.508240695</v>
      </c>
      <c r="L25" s="343" t="n">
        <v>571852.746111526</v>
      </c>
      <c r="M25" s="343" t="n">
        <v>594726.855955987</v>
      </c>
      <c r="N25" s="343" t="n">
        <v>618515.930194227</v>
      </c>
      <c r="O25" s="343" t="n">
        <v>643256.567401996</v>
      </c>
      <c r="P25" s="343" t="n">
        <v>668986.830098076</v>
      </c>
      <c r="Q25" s="343" t="n">
        <v>695746.303301999</v>
      </c>
      <c r="R25" s="343" t="n">
        <v>723576.155434079</v>
      </c>
    </row>
    <row r="26" customFormat="false" ht="14.25" hidden="false" customHeight="false" outlineLevel="0" collapsed="false">
      <c r="A26" s="453"/>
      <c r="B26" s="382" t="s">
        <v>584</v>
      </c>
      <c r="C26" s="382" t="n">
        <v>4</v>
      </c>
      <c r="D26" s="382" t="s">
        <v>563</v>
      </c>
      <c r="E26" s="464" t="s">
        <v>580</v>
      </c>
      <c r="F26" s="343" t="n">
        <v>2645.114811</v>
      </c>
      <c r="G26" s="343" t="n">
        <v>20716.736612</v>
      </c>
      <c r="H26" s="343" t="n">
        <v>20814.236612</v>
      </c>
      <c r="I26" s="343" t="n">
        <v>22661.38102646</v>
      </c>
      <c r="J26" s="343" t="n">
        <v>23591.9828175366</v>
      </c>
      <c r="K26" s="343" t="n">
        <v>24775.7939277167</v>
      </c>
      <c r="L26" s="343" t="n">
        <v>25890.704654464</v>
      </c>
      <c r="M26" s="343" t="n">
        <v>26926.3328406425</v>
      </c>
      <c r="N26" s="343" t="n">
        <v>28003.3861542682</v>
      </c>
      <c r="O26" s="343" t="n">
        <v>29123.521600439</v>
      </c>
      <c r="P26" s="343" t="n">
        <v>30288.4624644565</v>
      </c>
      <c r="Q26" s="343" t="n">
        <v>31500.0009630348</v>
      </c>
      <c r="R26" s="343" t="n">
        <v>32760.0010015562</v>
      </c>
    </row>
    <row r="27" customFormat="false" ht="14.25" hidden="false" customHeight="false" outlineLevel="0" collapsed="false">
      <c r="A27" s="453"/>
      <c r="B27" s="409" t="s">
        <v>585</v>
      </c>
      <c r="C27" s="409" t="n">
        <v>2</v>
      </c>
      <c r="D27" s="409" t="s">
        <v>558</v>
      </c>
      <c r="E27" s="460" t="s">
        <v>493</v>
      </c>
      <c r="F27" s="459" t="n">
        <v>234144.29265241</v>
      </c>
      <c r="G27" s="459" t="n">
        <v>87214.145393</v>
      </c>
      <c r="H27" s="459" t="n">
        <v>146100.1807413</v>
      </c>
      <c r="I27" s="459" t="n">
        <v>214371.248664714</v>
      </c>
      <c r="J27" s="459" t="n">
        <v>108726.403759021</v>
      </c>
      <c r="K27" s="459" t="n">
        <v>74044.5703155716</v>
      </c>
      <c r="L27" s="459" t="n">
        <v>46950.8964937376</v>
      </c>
      <c r="M27" s="459" t="n">
        <v>47377.6861776621</v>
      </c>
      <c r="N27" s="459" t="n">
        <v>47848.0990418121</v>
      </c>
      <c r="O27" s="459" t="n">
        <v>48363.9939162209</v>
      </c>
      <c r="P27" s="459" t="n">
        <v>48927.3090448298</v>
      </c>
      <c r="Q27" s="459" t="n">
        <v>49540.0654861843</v>
      </c>
      <c r="R27" s="459" t="n">
        <v>50204.3706600658</v>
      </c>
    </row>
    <row r="28" customFormat="false" ht="14.25" hidden="false" customHeight="false" outlineLevel="0" collapsed="false">
      <c r="A28" s="453"/>
      <c r="B28" s="382" t="s">
        <v>586</v>
      </c>
      <c r="C28" s="382" t="n">
        <v>4</v>
      </c>
      <c r="D28" s="382" t="s">
        <v>563</v>
      </c>
      <c r="E28" s="464" t="s">
        <v>587</v>
      </c>
      <c r="F28" s="343" t="n">
        <v>62370.29051009</v>
      </c>
      <c r="G28" s="343" t="n">
        <v>756.451527</v>
      </c>
      <c r="H28" s="343" t="n">
        <v>1163.140657</v>
      </c>
      <c r="I28" s="343" t="n">
        <v>7777.806773</v>
      </c>
      <c r="J28" s="343" t="n">
        <v>962.79121584</v>
      </c>
      <c r="K28" s="343" t="n">
        <v>1027.153910632</v>
      </c>
      <c r="L28" s="343" t="n">
        <v>1073.37583661044</v>
      </c>
      <c r="M28" s="343" t="n">
        <v>1116.31087007486</v>
      </c>
      <c r="N28" s="343" t="n">
        <v>1160.96330487785</v>
      </c>
      <c r="O28" s="343" t="n">
        <v>1207.40183707297</v>
      </c>
      <c r="P28" s="343" t="n">
        <v>1255.69791055588</v>
      </c>
      <c r="Q28" s="343" t="n">
        <v>1305.92582697812</v>
      </c>
      <c r="R28" s="343" t="n">
        <v>1358.16286005725</v>
      </c>
    </row>
    <row r="29" customFormat="false" ht="14.25" hidden="true" customHeight="false" outlineLevel="0" collapsed="false">
      <c r="A29" s="453"/>
      <c r="B29" s="382" t="s">
        <v>588</v>
      </c>
      <c r="C29" s="382" t="n">
        <v>4</v>
      </c>
      <c r="D29" s="382" t="s">
        <v>563</v>
      </c>
      <c r="E29" s="464" t="s">
        <v>589</v>
      </c>
      <c r="F29" s="343" t="n">
        <v>0</v>
      </c>
      <c r="G29" s="343" t="n">
        <v>0</v>
      </c>
      <c r="H29" s="343" t="n">
        <v>0</v>
      </c>
      <c r="I29" s="343" t="n">
        <v>0</v>
      </c>
      <c r="J29" s="343" t="n">
        <v>0</v>
      </c>
      <c r="K29" s="343" t="n">
        <v>0</v>
      </c>
      <c r="L29" s="343" t="n">
        <v>0</v>
      </c>
      <c r="M29" s="343" t="n">
        <v>0</v>
      </c>
      <c r="N29" s="343" t="n">
        <v>0</v>
      </c>
      <c r="O29" s="343" t="n">
        <v>0</v>
      </c>
      <c r="P29" s="343" t="n">
        <v>0</v>
      </c>
      <c r="Q29" s="343" t="n">
        <v>0</v>
      </c>
      <c r="R29" s="343" t="n">
        <v>0</v>
      </c>
    </row>
    <row r="30" customFormat="false" ht="14.25" hidden="false" customHeight="false" outlineLevel="0" collapsed="false">
      <c r="A30" s="453"/>
      <c r="B30" s="382" t="s">
        <v>590</v>
      </c>
      <c r="C30" s="382" t="n">
        <v>4</v>
      </c>
      <c r="D30" s="382" t="s">
        <v>563</v>
      </c>
      <c r="E30" s="464" t="s">
        <v>591</v>
      </c>
      <c r="F30" s="343" t="n">
        <v>37876.15168956</v>
      </c>
      <c r="G30" s="343" t="n">
        <v>11028.868956</v>
      </c>
      <c r="H30" s="343" t="n">
        <v>22462.58193932</v>
      </c>
      <c r="I30" s="343" t="n">
        <v>22996.80015505</v>
      </c>
      <c r="J30" s="343" t="n">
        <v>19828.188920252</v>
      </c>
      <c r="K30" s="343" t="n">
        <v>21145.2216002646</v>
      </c>
      <c r="L30" s="343" t="n">
        <v>16027.8595700031</v>
      </c>
      <c r="M30" s="343" t="n">
        <v>16725.7277769782</v>
      </c>
      <c r="N30" s="343" t="n">
        <v>17454.0623051009</v>
      </c>
      <c r="O30" s="343" t="n">
        <v>18214.1957100413</v>
      </c>
      <c r="P30" s="343" t="n">
        <v>19007.5189104029</v>
      </c>
      <c r="Q30" s="343" t="n">
        <v>19835.4837463803</v>
      </c>
      <c r="R30" s="343" t="n">
        <v>20699.6056506697</v>
      </c>
    </row>
    <row r="31" customFormat="false" ht="14.25" hidden="false" customHeight="false" outlineLevel="0" collapsed="false">
      <c r="A31" s="453"/>
      <c r="B31" s="382" t="s">
        <v>592</v>
      </c>
      <c r="C31" s="382" t="n">
        <v>4</v>
      </c>
      <c r="D31" s="382" t="s">
        <v>563</v>
      </c>
      <c r="E31" s="464" t="s">
        <v>593</v>
      </c>
      <c r="F31" s="343" t="n">
        <v>0</v>
      </c>
      <c r="G31" s="343" t="n">
        <v>1500</v>
      </c>
      <c r="H31" s="343" t="n">
        <v>1500</v>
      </c>
      <c r="I31" s="343" t="n">
        <v>7530</v>
      </c>
      <c r="J31" s="343" t="n">
        <v>18000</v>
      </c>
      <c r="K31" s="343" t="n">
        <v>18000</v>
      </c>
      <c r="L31" s="343" t="n">
        <v>18000</v>
      </c>
      <c r="M31" s="343" t="n">
        <v>18000</v>
      </c>
      <c r="N31" s="343" t="n">
        <v>18000</v>
      </c>
      <c r="O31" s="343" t="n">
        <v>18000</v>
      </c>
      <c r="P31" s="343" t="n">
        <v>18000</v>
      </c>
      <c r="Q31" s="343" t="n">
        <v>18000</v>
      </c>
      <c r="R31" s="343" t="n">
        <v>18000</v>
      </c>
    </row>
    <row r="32" customFormat="false" ht="14.25" hidden="false" customHeight="false" outlineLevel="0" collapsed="false">
      <c r="A32" s="453"/>
      <c r="B32" s="382" t="s">
        <v>594</v>
      </c>
      <c r="C32" s="382" t="n">
        <v>4</v>
      </c>
      <c r="D32" s="382" t="s">
        <v>563</v>
      </c>
      <c r="E32" s="464" t="s">
        <v>595</v>
      </c>
      <c r="F32" s="343" t="n">
        <v>7300.155034</v>
      </c>
      <c r="G32" s="343" t="n">
        <v>11652.671495</v>
      </c>
      <c r="H32" s="343" t="n">
        <v>16345.477763</v>
      </c>
      <c r="I32" s="343" t="n">
        <v>9067.030332</v>
      </c>
      <c r="J32" s="343" t="n">
        <v>8465.381848</v>
      </c>
      <c r="K32" s="343" t="n">
        <v>8378.650941</v>
      </c>
      <c r="L32" s="343" t="n">
        <v>8174.690233345</v>
      </c>
      <c r="M32" s="343" t="n">
        <v>8449.6778426788</v>
      </c>
      <c r="N32" s="343" t="n">
        <v>8735.66495638595</v>
      </c>
      <c r="O32" s="343" t="n">
        <v>9033.09155464139</v>
      </c>
      <c r="P32" s="343" t="n">
        <v>9342.41521682705</v>
      </c>
      <c r="Q32" s="343" t="n">
        <v>9664.11182550013</v>
      </c>
      <c r="R32" s="343" t="n">
        <v>9998.67629852014</v>
      </c>
    </row>
    <row r="33" customFormat="false" ht="14.25" hidden="false" customHeight="false" outlineLevel="0" collapsed="false">
      <c r="A33" s="453"/>
      <c r="B33" s="382" t="s">
        <v>596</v>
      </c>
      <c r="C33" s="382" t="n">
        <v>4</v>
      </c>
      <c r="D33" s="382" t="s">
        <v>563</v>
      </c>
      <c r="E33" s="464" t="s">
        <v>205</v>
      </c>
      <c r="F33" s="343" t="n">
        <v>1561.11363028</v>
      </c>
      <c r="G33" s="343" t="n">
        <v>1673.624903</v>
      </c>
      <c r="H33" s="343" t="n">
        <v>1768.52674</v>
      </c>
      <c r="I33" s="343" t="n">
        <v>1403.9632451236</v>
      </c>
      <c r="J33" s="343" t="n">
        <v>1420.12177492854</v>
      </c>
      <c r="K33" s="343" t="n">
        <v>1441.12786367497</v>
      </c>
      <c r="L33" s="343" t="n">
        <v>274.97085377907</v>
      </c>
      <c r="M33" s="343" t="n">
        <v>285.969687930232</v>
      </c>
      <c r="N33" s="343" t="n">
        <v>297.408475447442</v>
      </c>
      <c r="O33" s="343" t="n">
        <v>309.304814465339</v>
      </c>
      <c r="P33" s="343" t="n">
        <v>321.677007043953</v>
      </c>
      <c r="Q33" s="343" t="n">
        <v>334.544087325711</v>
      </c>
      <c r="R33" s="343" t="n">
        <v>347.925850818739</v>
      </c>
    </row>
    <row r="34" customFormat="false" ht="14.25" hidden="false" customHeight="false" outlineLevel="0" collapsed="false">
      <c r="A34" s="453"/>
      <c r="B34" s="461" t="s">
        <v>563</v>
      </c>
      <c r="C34" s="461" t="n">
        <v>3</v>
      </c>
      <c r="D34" s="461" t="s">
        <v>558</v>
      </c>
      <c r="E34" s="462" t="s">
        <v>213</v>
      </c>
      <c r="F34" s="463" t="n">
        <v>33000</v>
      </c>
      <c r="G34" s="463" t="n">
        <v>0</v>
      </c>
      <c r="H34" s="463" t="n">
        <v>0</v>
      </c>
      <c r="I34" s="463" t="n">
        <v>70000</v>
      </c>
      <c r="J34" s="463" t="n">
        <v>40000</v>
      </c>
      <c r="K34" s="463" t="n">
        <v>10000</v>
      </c>
      <c r="L34" s="463" t="n">
        <v>0</v>
      </c>
      <c r="M34" s="463" t="n">
        <v>0</v>
      </c>
      <c r="N34" s="463" t="n">
        <v>0</v>
      </c>
      <c r="O34" s="463" t="n">
        <v>0</v>
      </c>
      <c r="P34" s="463" t="n">
        <v>0</v>
      </c>
      <c r="Q34" s="463" t="n">
        <v>0</v>
      </c>
      <c r="R34" s="463" t="n">
        <v>0</v>
      </c>
    </row>
    <row r="35" s="469" customFormat="true" ht="13.5" hidden="false" customHeight="false" outlineLevel="0" collapsed="false">
      <c r="A35" s="465"/>
      <c r="B35" s="466" t="s">
        <v>597</v>
      </c>
      <c r="C35" s="466" t="n">
        <v>4</v>
      </c>
      <c r="D35" s="466" t="s">
        <v>558</v>
      </c>
      <c r="E35" s="467" t="s">
        <v>598</v>
      </c>
      <c r="F35" s="468" t="n">
        <v>0</v>
      </c>
      <c r="G35" s="468" t="n">
        <v>0</v>
      </c>
      <c r="H35" s="468" t="n">
        <v>0</v>
      </c>
      <c r="I35" s="468" t="n">
        <v>0</v>
      </c>
      <c r="J35" s="468" t="n">
        <v>0</v>
      </c>
      <c r="K35" s="468" t="n">
        <v>0</v>
      </c>
      <c r="L35" s="468" t="n">
        <v>0</v>
      </c>
      <c r="M35" s="468" t="n">
        <v>0</v>
      </c>
      <c r="N35" s="468" t="n">
        <v>0</v>
      </c>
      <c r="O35" s="468" t="n">
        <v>0</v>
      </c>
      <c r="P35" s="468" t="n">
        <v>0</v>
      </c>
      <c r="Q35" s="468" t="n">
        <v>0</v>
      </c>
      <c r="R35" s="468" t="n">
        <v>0</v>
      </c>
    </row>
    <row r="36" customFormat="false" ht="14.25" hidden="false" customHeight="false" outlineLevel="0" collapsed="false">
      <c r="A36" s="453"/>
      <c r="B36" s="382" t="s">
        <v>599</v>
      </c>
      <c r="C36" s="382" t="n">
        <v>5</v>
      </c>
      <c r="D36" s="382" t="s">
        <v>563</v>
      </c>
      <c r="E36" s="470" t="s">
        <v>600</v>
      </c>
      <c r="F36" s="343" t="n">
        <v>0</v>
      </c>
      <c r="G36" s="343" t="n">
        <v>0</v>
      </c>
      <c r="H36" s="343" t="n">
        <v>0</v>
      </c>
      <c r="I36" s="343" t="n">
        <v>0</v>
      </c>
      <c r="J36" s="343" t="n">
        <v>0</v>
      </c>
      <c r="K36" s="343" t="n">
        <v>0</v>
      </c>
      <c r="L36" s="343" t="n">
        <v>0</v>
      </c>
      <c r="M36" s="343" t="n">
        <v>0</v>
      </c>
      <c r="N36" s="343" t="n">
        <v>0</v>
      </c>
      <c r="O36" s="343" t="n">
        <v>0</v>
      </c>
      <c r="P36" s="343" t="n">
        <v>0</v>
      </c>
      <c r="Q36" s="343" t="n">
        <v>0</v>
      </c>
      <c r="R36" s="343" t="n">
        <v>0</v>
      </c>
    </row>
    <row r="37" s="469" customFormat="true" ht="13.5" hidden="false" customHeight="false" outlineLevel="0" collapsed="false">
      <c r="A37" s="465"/>
      <c r="B37" s="466" t="s">
        <v>601</v>
      </c>
      <c r="C37" s="466" t="n">
        <v>4</v>
      </c>
      <c r="D37" s="466" t="s">
        <v>558</v>
      </c>
      <c r="E37" s="467" t="s">
        <v>602</v>
      </c>
      <c r="F37" s="468" t="n">
        <v>33000</v>
      </c>
      <c r="G37" s="468" t="n">
        <v>0</v>
      </c>
      <c r="H37" s="468" t="n">
        <v>0</v>
      </c>
      <c r="I37" s="468" t="n">
        <v>70000</v>
      </c>
      <c r="J37" s="468" t="n">
        <v>40000</v>
      </c>
      <c r="K37" s="468" t="n">
        <v>10000</v>
      </c>
      <c r="L37" s="468" t="n">
        <v>0</v>
      </c>
      <c r="M37" s="468" t="n">
        <v>0</v>
      </c>
      <c r="N37" s="468" t="n">
        <v>0</v>
      </c>
      <c r="O37" s="468" t="n">
        <v>0</v>
      </c>
      <c r="P37" s="468" t="n">
        <v>0</v>
      </c>
      <c r="Q37" s="468" t="n">
        <v>0</v>
      </c>
      <c r="R37" s="468" t="n">
        <v>0</v>
      </c>
    </row>
    <row r="38" customFormat="false" ht="14.25" hidden="false" customHeight="false" outlineLevel="0" collapsed="false">
      <c r="A38" s="453"/>
      <c r="B38" s="382" t="s">
        <v>526</v>
      </c>
      <c r="C38" s="382" t="n">
        <v>5</v>
      </c>
      <c r="D38" s="382" t="s">
        <v>563</v>
      </c>
      <c r="E38" s="470" t="s">
        <v>600</v>
      </c>
      <c r="F38" s="343" t="n">
        <v>33000</v>
      </c>
      <c r="G38" s="343" t="n">
        <v>0</v>
      </c>
      <c r="H38" s="343" t="n">
        <v>0</v>
      </c>
      <c r="I38" s="343" t="n">
        <v>70000</v>
      </c>
      <c r="J38" s="343" t="n">
        <v>40000</v>
      </c>
      <c r="K38" s="343" t="n">
        <v>10000</v>
      </c>
      <c r="L38" s="343" t="n">
        <v>0</v>
      </c>
      <c r="M38" s="343" t="n">
        <v>0</v>
      </c>
      <c r="N38" s="343" t="n">
        <v>0</v>
      </c>
      <c r="O38" s="343" t="n">
        <v>0</v>
      </c>
      <c r="P38" s="343" t="n">
        <v>0</v>
      </c>
      <c r="Q38" s="343" t="n">
        <v>0</v>
      </c>
      <c r="R38" s="343" t="n">
        <v>0</v>
      </c>
    </row>
    <row r="39" customFormat="false" ht="27" hidden="false" customHeight="false" outlineLevel="0" collapsed="false">
      <c r="A39" s="453"/>
      <c r="B39" s="461" t="s">
        <v>603</v>
      </c>
      <c r="C39" s="461" t="n">
        <v>3</v>
      </c>
      <c r="D39" s="461" t="s">
        <v>563</v>
      </c>
      <c r="E39" s="462" t="s">
        <v>604</v>
      </c>
      <c r="F39" s="463" t="n">
        <v>91896.51737848</v>
      </c>
      <c r="G39" s="463" t="n">
        <v>60402.528512</v>
      </c>
      <c r="H39" s="463" t="n">
        <v>102660.45364198</v>
      </c>
      <c r="I39" s="463" t="n">
        <v>88595.64815954</v>
      </c>
      <c r="J39" s="463" t="n">
        <v>15049.92</v>
      </c>
      <c r="K39" s="463" t="n">
        <v>11052.416</v>
      </c>
      <c r="L39" s="463" t="n">
        <v>3400</v>
      </c>
      <c r="M39" s="463" t="n">
        <v>2800</v>
      </c>
      <c r="N39" s="463" t="n">
        <v>2200</v>
      </c>
      <c r="O39" s="463" t="n">
        <v>1600</v>
      </c>
      <c r="P39" s="463" t="n">
        <v>1000</v>
      </c>
      <c r="Q39" s="463" t="n">
        <v>400</v>
      </c>
      <c r="R39" s="463" t="n">
        <v>-200</v>
      </c>
    </row>
    <row r="40" customFormat="false" ht="14.25" hidden="false" customHeight="false" outlineLevel="0" collapsed="false">
      <c r="A40" s="453"/>
      <c r="B40" s="461" t="s">
        <v>605</v>
      </c>
      <c r="C40" s="461" t="n">
        <v>3</v>
      </c>
      <c r="D40" s="461" t="s">
        <v>563</v>
      </c>
      <c r="E40" s="462" t="s">
        <v>606</v>
      </c>
      <c r="F40" s="463" t="n">
        <v>140.06441</v>
      </c>
      <c r="G40" s="463" t="n">
        <v>200</v>
      </c>
      <c r="H40" s="463" t="n">
        <v>200</v>
      </c>
      <c r="I40" s="463" t="n">
        <v>7000</v>
      </c>
      <c r="J40" s="463" t="n">
        <v>5000</v>
      </c>
      <c r="K40" s="463" t="n">
        <v>3000</v>
      </c>
      <c r="L40" s="463" t="n">
        <v>0</v>
      </c>
      <c r="M40" s="463" t="n">
        <v>0</v>
      </c>
      <c r="N40" s="463" t="n">
        <v>0</v>
      </c>
      <c r="O40" s="463" t="n">
        <v>0</v>
      </c>
      <c r="P40" s="463" t="n">
        <v>0</v>
      </c>
      <c r="Q40" s="463" t="n">
        <v>0</v>
      </c>
      <c r="R40" s="463" t="n">
        <v>0</v>
      </c>
    </row>
    <row r="41" customFormat="false" ht="14.25" hidden="false" customHeight="false" outlineLevel="0" collapsed="false">
      <c r="A41" s="453"/>
      <c r="B41" s="461" t="s">
        <v>607</v>
      </c>
      <c r="C41" s="461" t="n">
        <v>3</v>
      </c>
      <c r="D41" s="461" t="s">
        <v>563</v>
      </c>
      <c r="E41" s="462" t="s">
        <v>608</v>
      </c>
      <c r="F41" s="463" t="n">
        <v>0</v>
      </c>
      <c r="G41" s="463" t="n">
        <v>0</v>
      </c>
      <c r="H41" s="463" t="n">
        <v>0</v>
      </c>
      <c r="I41" s="463" t="n">
        <v>0</v>
      </c>
      <c r="J41" s="463" t="n">
        <v>0</v>
      </c>
      <c r="K41" s="463" t="n">
        <v>0</v>
      </c>
      <c r="L41" s="463" t="n">
        <v>0</v>
      </c>
      <c r="M41" s="463" t="n">
        <v>0</v>
      </c>
      <c r="N41" s="463" t="n">
        <v>0</v>
      </c>
      <c r="O41" s="463" t="n">
        <v>0</v>
      </c>
      <c r="P41" s="463" t="n">
        <v>0</v>
      </c>
      <c r="Q41" s="463" t="n">
        <v>0</v>
      </c>
      <c r="R41" s="463" t="n">
        <v>0</v>
      </c>
    </row>
    <row r="42" customFormat="false" ht="15" hidden="false" customHeight="true" outlineLevel="0" collapsed="false">
      <c r="A42" s="453"/>
      <c r="B42" s="409" t="s">
        <v>609</v>
      </c>
      <c r="C42" s="409" t="n">
        <v>1</v>
      </c>
      <c r="D42" s="409" t="s">
        <v>558</v>
      </c>
      <c r="E42" s="458" t="s">
        <v>223</v>
      </c>
      <c r="F42" s="459" t="n">
        <v>879460.45781486</v>
      </c>
      <c r="G42" s="459" t="n">
        <v>901313.119534</v>
      </c>
      <c r="H42" s="459" t="n">
        <v>933825.66619091</v>
      </c>
      <c r="I42" s="459" t="n">
        <v>1184743.59892268</v>
      </c>
      <c r="J42" s="459" t="n">
        <v>1173331.39572706</v>
      </c>
      <c r="K42" s="459" t="n">
        <v>1207605.49562778</v>
      </c>
      <c r="L42" s="459" t="n">
        <v>1231167.41746469</v>
      </c>
      <c r="M42" s="459" t="n">
        <v>1281234.98116835</v>
      </c>
      <c r="N42" s="459" t="n">
        <v>1333017.19520055</v>
      </c>
      <c r="O42" s="459" t="n">
        <v>1386538.50634477</v>
      </c>
      <c r="P42" s="459" t="n">
        <v>1442309.91837656</v>
      </c>
      <c r="Q42" s="459" t="n">
        <v>1500425.27771135</v>
      </c>
      <c r="R42" s="459" t="n">
        <v>1557324.94324398</v>
      </c>
    </row>
    <row r="43" customFormat="false" ht="14.25" hidden="false" customHeight="false" outlineLevel="0" collapsed="false">
      <c r="A43" s="453"/>
      <c r="B43" s="409" t="s">
        <v>610</v>
      </c>
      <c r="C43" s="409" t="n">
        <v>2</v>
      </c>
      <c r="D43" s="409" t="s">
        <v>558</v>
      </c>
      <c r="E43" s="460" t="s">
        <v>611</v>
      </c>
      <c r="F43" s="459" t="n">
        <v>132159.04448632</v>
      </c>
      <c r="G43" s="459" t="n">
        <v>166582.25611</v>
      </c>
      <c r="H43" s="459" t="n">
        <v>179793.389938</v>
      </c>
      <c r="I43" s="459" t="n">
        <v>193955.61720064</v>
      </c>
      <c r="J43" s="459" t="n">
        <v>232122.304187411</v>
      </c>
      <c r="K43" s="459" t="n">
        <v>244582.487834506</v>
      </c>
      <c r="L43" s="459" t="n">
        <v>262761.044260726</v>
      </c>
      <c r="M43" s="459" t="n">
        <v>265777.044260726</v>
      </c>
      <c r="N43" s="459" t="n">
        <v>270777.044260726</v>
      </c>
      <c r="O43" s="459" t="n">
        <v>275777.044260726</v>
      </c>
      <c r="P43" s="459" t="n">
        <v>278777.044260726</v>
      </c>
      <c r="Q43" s="459" t="n">
        <v>280777.044260726</v>
      </c>
      <c r="R43" s="459" t="n">
        <v>281777.044260726</v>
      </c>
    </row>
    <row r="44" customFormat="false" ht="14.25" hidden="false" customHeight="false" outlineLevel="0" collapsed="false">
      <c r="A44" s="453"/>
      <c r="B44" s="461" t="s">
        <v>612</v>
      </c>
      <c r="C44" s="461" t="n">
        <v>3</v>
      </c>
      <c r="D44" s="461" t="s">
        <v>558</v>
      </c>
      <c r="E44" s="462" t="s">
        <v>613</v>
      </c>
      <c r="F44" s="463" t="n">
        <v>132159.04448632</v>
      </c>
      <c r="G44" s="463" t="n">
        <v>166582.25611</v>
      </c>
      <c r="H44" s="463" t="n">
        <v>179793.389938</v>
      </c>
      <c r="I44" s="463" t="n">
        <v>193955.61720064</v>
      </c>
      <c r="J44" s="463" t="n">
        <v>232122.304187411</v>
      </c>
      <c r="K44" s="463" t="n">
        <v>244582.487834506</v>
      </c>
      <c r="L44" s="463" t="n">
        <v>262761.044260726</v>
      </c>
      <c r="M44" s="463" t="n">
        <v>265777.044260726</v>
      </c>
      <c r="N44" s="463" t="n">
        <v>270777.044260726</v>
      </c>
      <c r="O44" s="463" t="n">
        <v>275777.044260726</v>
      </c>
      <c r="P44" s="463" t="n">
        <v>278777.044260726</v>
      </c>
      <c r="Q44" s="463" t="n">
        <v>280777.044260726</v>
      </c>
      <c r="R44" s="463" t="n">
        <v>281777.044260726</v>
      </c>
    </row>
    <row r="45" customFormat="false" ht="14.25" hidden="false" customHeight="false" outlineLevel="0" collapsed="false">
      <c r="A45" s="453"/>
      <c r="B45" s="382" t="s">
        <v>614</v>
      </c>
      <c r="C45" s="382" t="n">
        <v>4</v>
      </c>
      <c r="D45" s="382" t="s">
        <v>563</v>
      </c>
      <c r="E45" s="464" t="s">
        <v>615</v>
      </c>
      <c r="F45" s="343" t="n">
        <v>60976.71177833</v>
      </c>
      <c r="G45" s="343" t="n">
        <v>73641.579702</v>
      </c>
      <c r="H45" s="343" t="n">
        <v>76541.579702</v>
      </c>
      <c r="I45" s="343" t="n">
        <v>86521.81939287</v>
      </c>
      <c r="J45" s="343" t="n">
        <v>90949.1943397469</v>
      </c>
      <c r="K45" s="343" t="n">
        <v>94633.8286558266</v>
      </c>
      <c r="L45" s="343" t="n">
        <v>98588.7777369549</v>
      </c>
      <c r="M45" s="343" t="n">
        <v>98588.7777369549</v>
      </c>
      <c r="N45" s="343" t="n">
        <v>98588.7777369549</v>
      </c>
      <c r="O45" s="343" t="n">
        <v>98588.7777369549</v>
      </c>
      <c r="P45" s="343" t="n">
        <v>98588.7777369549</v>
      </c>
      <c r="Q45" s="343" t="n">
        <v>98588.7777369549</v>
      </c>
      <c r="R45" s="343" t="n">
        <v>98588.7777369549</v>
      </c>
    </row>
    <row r="46" customFormat="false" ht="14.25" hidden="false" customHeight="false" outlineLevel="0" collapsed="false">
      <c r="A46" s="453"/>
      <c r="B46" s="382" t="s">
        <v>616</v>
      </c>
      <c r="C46" s="382" t="n">
        <v>4</v>
      </c>
      <c r="D46" s="382" t="s">
        <v>563</v>
      </c>
      <c r="E46" s="464" t="s">
        <v>617</v>
      </c>
      <c r="F46" s="343" t="n">
        <v>13128.21051536</v>
      </c>
      <c r="G46" s="343" t="n">
        <v>18543.396502</v>
      </c>
      <c r="H46" s="343" t="n">
        <v>17776.84125</v>
      </c>
      <c r="I46" s="343" t="n">
        <v>18153.53576044</v>
      </c>
      <c r="J46" s="343" t="n">
        <v>19802.9728742976</v>
      </c>
      <c r="K46" s="343" t="n">
        <v>20595.3731384794</v>
      </c>
      <c r="L46" s="343" t="n">
        <v>21490.7778535661</v>
      </c>
      <c r="M46" s="343" t="n">
        <v>21490.7778535661</v>
      </c>
      <c r="N46" s="343" t="n">
        <v>21490.7778535661</v>
      </c>
      <c r="O46" s="343" t="n">
        <v>21490.7778535661</v>
      </c>
      <c r="P46" s="343" t="n">
        <v>21490.7778535661</v>
      </c>
      <c r="Q46" s="343" t="n">
        <v>21490.7778535661</v>
      </c>
      <c r="R46" s="343" t="n">
        <v>21490.7778535661</v>
      </c>
    </row>
    <row r="47" customFormat="false" ht="14.25" hidden="false" customHeight="false" outlineLevel="0" collapsed="false">
      <c r="A47" s="453"/>
      <c r="B47" s="382" t="s">
        <v>618</v>
      </c>
      <c r="C47" s="382" t="n">
        <v>4</v>
      </c>
      <c r="D47" s="382" t="s">
        <v>563</v>
      </c>
      <c r="E47" s="464" t="s">
        <v>619</v>
      </c>
      <c r="F47" s="343" t="n">
        <v>58054.1221926299</v>
      </c>
      <c r="G47" s="343" t="n">
        <v>74397.279906</v>
      </c>
      <c r="H47" s="343" t="n">
        <v>85474.968986</v>
      </c>
      <c r="I47" s="343" t="n">
        <v>89280.2620473304</v>
      </c>
      <c r="J47" s="343" t="n">
        <v>121370.136973367</v>
      </c>
      <c r="K47" s="343" t="n">
        <v>129353.2860402</v>
      </c>
      <c r="L47" s="343" t="n">
        <v>142681.488670205</v>
      </c>
      <c r="M47" s="343" t="n">
        <v>145697.488670205</v>
      </c>
      <c r="N47" s="343" t="n">
        <v>150697.488670205</v>
      </c>
      <c r="O47" s="343" t="n">
        <v>155697.488670205</v>
      </c>
      <c r="P47" s="343" t="n">
        <v>158697.488670205</v>
      </c>
      <c r="Q47" s="343" t="n">
        <v>160697.488670205</v>
      </c>
      <c r="R47" s="343" t="n">
        <v>161697.488670205</v>
      </c>
    </row>
    <row r="48" customFormat="false" ht="14.25" hidden="false" customHeight="false" outlineLevel="0" collapsed="false">
      <c r="A48" s="453"/>
      <c r="B48" s="409" t="s">
        <v>620</v>
      </c>
      <c r="C48" s="409" t="n">
        <v>2</v>
      </c>
      <c r="D48" s="409" t="s">
        <v>558</v>
      </c>
      <c r="E48" s="460" t="s">
        <v>225</v>
      </c>
      <c r="F48" s="459" t="n">
        <v>710126.40211214</v>
      </c>
      <c r="G48" s="459" t="n">
        <v>692138.932695</v>
      </c>
      <c r="H48" s="459" t="n">
        <v>714526.71458164</v>
      </c>
      <c r="I48" s="459" t="n">
        <v>947427.657139329</v>
      </c>
      <c r="J48" s="459" t="n">
        <v>895616.640545609</v>
      </c>
      <c r="K48" s="459" t="n">
        <v>885861.020618546</v>
      </c>
      <c r="L48" s="459" t="n">
        <v>926886.605570145</v>
      </c>
      <c r="M48" s="459" t="n">
        <v>974721.145818161</v>
      </c>
      <c r="N48" s="459" t="n">
        <v>1024201.8339824</v>
      </c>
      <c r="O48" s="459" t="n">
        <v>1075537.54460262</v>
      </c>
      <c r="P48" s="459" t="n">
        <v>1137012.88859946</v>
      </c>
      <c r="Q48" s="459" t="n">
        <v>1202950.70157262</v>
      </c>
      <c r="R48" s="459" t="n">
        <v>1260907.85735926</v>
      </c>
    </row>
    <row r="49" customFormat="false" ht="14.25" hidden="false" customHeight="false" outlineLevel="0" collapsed="false">
      <c r="A49" s="453"/>
      <c r="B49" s="382" t="s">
        <v>621</v>
      </c>
      <c r="C49" s="382" t="n">
        <v>4</v>
      </c>
      <c r="D49" s="382" t="s">
        <v>563</v>
      </c>
      <c r="E49" s="464" t="s">
        <v>622</v>
      </c>
      <c r="F49" s="343" t="n">
        <v>173857.47018828</v>
      </c>
      <c r="G49" s="343" t="n">
        <v>118363.366012</v>
      </c>
      <c r="H49" s="343" t="n">
        <v>126604.423124</v>
      </c>
      <c r="I49" s="343" t="n">
        <v>202150.12177805</v>
      </c>
      <c r="J49" s="343" t="n">
        <v>183420.755934044</v>
      </c>
      <c r="K49" s="343" t="n">
        <v>181945.433812033</v>
      </c>
      <c r="L49" s="343" t="n">
        <v>193535.939424582</v>
      </c>
      <c r="M49" s="343" t="n">
        <v>203725.096254071</v>
      </c>
      <c r="N49" s="343" t="n">
        <v>214641.642532171</v>
      </c>
      <c r="O49" s="343" t="n">
        <v>225929.888198991</v>
      </c>
      <c r="P49" s="343" t="n">
        <v>238849.10967461</v>
      </c>
      <c r="Q49" s="343" t="n">
        <v>252462.121997779</v>
      </c>
      <c r="R49" s="343" t="n">
        <v>264275.638699876</v>
      </c>
    </row>
    <row r="50" customFormat="false" ht="14.25" hidden="false" customHeight="false" outlineLevel="0" collapsed="false">
      <c r="A50" s="453"/>
      <c r="B50" s="382" t="s">
        <v>623</v>
      </c>
      <c r="C50" s="382" t="n">
        <v>4</v>
      </c>
      <c r="D50" s="382" t="s">
        <v>563</v>
      </c>
      <c r="E50" s="464" t="s">
        <v>624</v>
      </c>
      <c r="F50" s="343" t="n">
        <v>536268.93192386</v>
      </c>
      <c r="G50" s="343" t="n">
        <v>573775.566683</v>
      </c>
      <c r="H50" s="343" t="n">
        <v>587922.29145764</v>
      </c>
      <c r="I50" s="343" t="n">
        <v>745277.535361279</v>
      </c>
      <c r="J50" s="343" t="n">
        <v>712195.884611565</v>
      </c>
      <c r="K50" s="343" t="n">
        <v>703915.586806513</v>
      </c>
      <c r="L50" s="343" t="n">
        <v>772334.666145562</v>
      </c>
      <c r="M50" s="343" t="n">
        <v>812996.049564091</v>
      </c>
      <c r="N50" s="343" t="n">
        <v>856560.191450227</v>
      </c>
      <c r="O50" s="343" t="n">
        <v>901607.656403631</v>
      </c>
      <c r="P50" s="343" t="n">
        <v>953163.778924849</v>
      </c>
      <c r="Q50" s="343" t="n">
        <v>1007488.57957484</v>
      </c>
      <c r="R50" s="343" t="n">
        <v>1054632.21865938</v>
      </c>
    </row>
    <row r="51" customFormat="false" ht="14.25" hidden="false" customHeight="false" outlineLevel="0" collapsed="false">
      <c r="A51" s="453"/>
      <c r="B51" s="409" t="s">
        <v>625</v>
      </c>
      <c r="C51" s="409" t="n">
        <v>2</v>
      </c>
      <c r="D51" s="409" t="s">
        <v>558</v>
      </c>
      <c r="E51" s="460" t="s">
        <v>626</v>
      </c>
      <c r="F51" s="459" t="n">
        <v>37175.0112164</v>
      </c>
      <c r="G51" s="459" t="n">
        <v>42591.930729</v>
      </c>
      <c r="H51" s="459" t="n">
        <v>39505.5616712695</v>
      </c>
      <c r="I51" s="459" t="n">
        <v>43360.3245827095</v>
      </c>
      <c r="J51" s="459" t="n">
        <v>45592.4509940428</v>
      </c>
      <c r="K51" s="459" t="n">
        <v>77161.9871747245</v>
      </c>
      <c r="L51" s="459" t="n">
        <v>41519.7676338145</v>
      </c>
      <c r="M51" s="459" t="n">
        <v>40736.7910894611</v>
      </c>
      <c r="N51" s="459" t="n">
        <v>38038.316957425</v>
      </c>
      <c r="O51" s="459" t="n">
        <v>35223.917481425</v>
      </c>
      <c r="P51" s="459" t="n">
        <v>26519.985516375</v>
      </c>
      <c r="Q51" s="459" t="n">
        <v>16697.531878</v>
      </c>
      <c r="R51" s="459" t="n">
        <v>14640.041624</v>
      </c>
    </row>
    <row r="52" customFormat="false" ht="14.25" hidden="false" customHeight="false" outlineLevel="0" collapsed="false">
      <c r="A52" s="453"/>
      <c r="B52" s="409" t="s">
        <v>627</v>
      </c>
      <c r="C52" s="409" t="n">
        <v>3</v>
      </c>
      <c r="D52" s="409" t="s">
        <v>558</v>
      </c>
      <c r="E52" s="460" t="s">
        <v>598</v>
      </c>
      <c r="F52" s="459" t="n">
        <v>0</v>
      </c>
      <c r="G52" s="459" t="n">
        <v>0</v>
      </c>
      <c r="H52" s="459" t="n">
        <v>0</v>
      </c>
      <c r="I52" s="459" t="n">
        <v>0</v>
      </c>
      <c r="J52" s="459" t="n">
        <v>0</v>
      </c>
      <c r="K52" s="459" t="n">
        <v>0</v>
      </c>
      <c r="L52" s="459" t="n">
        <v>0</v>
      </c>
      <c r="M52" s="459" t="n">
        <v>0</v>
      </c>
      <c r="N52" s="459" t="n">
        <v>0</v>
      </c>
      <c r="O52" s="459" t="n">
        <v>0</v>
      </c>
      <c r="P52" s="459" t="n">
        <v>0</v>
      </c>
      <c r="Q52" s="459" t="n">
        <v>0</v>
      </c>
      <c r="R52" s="459" t="n">
        <v>0</v>
      </c>
    </row>
    <row r="53" customFormat="false" ht="14.25" hidden="false" customHeight="false" outlineLevel="0" collapsed="false">
      <c r="A53" s="453"/>
      <c r="B53" s="382" t="s">
        <v>628</v>
      </c>
      <c r="C53" s="382" t="n">
        <v>4</v>
      </c>
      <c r="D53" s="382" t="s">
        <v>563</v>
      </c>
      <c r="E53" s="464" t="s">
        <v>503</v>
      </c>
      <c r="F53" s="343" t="n">
        <v>0</v>
      </c>
      <c r="G53" s="343" t="n">
        <v>0</v>
      </c>
      <c r="H53" s="343" t="n">
        <v>0</v>
      </c>
      <c r="I53" s="343" t="n">
        <v>0</v>
      </c>
      <c r="J53" s="343" t="n">
        <v>0</v>
      </c>
      <c r="K53" s="343" t="n">
        <v>0</v>
      </c>
      <c r="L53" s="343" t="n">
        <v>0</v>
      </c>
      <c r="M53" s="343" t="n">
        <v>0</v>
      </c>
      <c r="N53" s="343" t="n">
        <v>0</v>
      </c>
      <c r="O53" s="343" t="n">
        <v>0</v>
      </c>
      <c r="P53" s="343" t="n">
        <v>0</v>
      </c>
      <c r="Q53" s="343" t="n">
        <v>0</v>
      </c>
      <c r="R53" s="343" t="n">
        <v>0</v>
      </c>
    </row>
    <row r="54" customFormat="false" ht="14.25" hidden="false" customHeight="false" outlineLevel="0" collapsed="false">
      <c r="A54" s="453"/>
      <c r="B54" s="382" t="s">
        <v>629</v>
      </c>
      <c r="C54" s="382" t="n">
        <v>4</v>
      </c>
      <c r="D54" s="382" t="s">
        <v>563</v>
      </c>
      <c r="E54" s="464" t="s">
        <v>630</v>
      </c>
      <c r="F54" s="343" t="n">
        <v>0</v>
      </c>
      <c r="G54" s="343" t="n">
        <v>0</v>
      </c>
      <c r="H54" s="343" t="n">
        <v>0</v>
      </c>
      <c r="I54" s="343" t="n">
        <v>0</v>
      </c>
      <c r="J54" s="343" t="n">
        <v>0</v>
      </c>
      <c r="K54" s="343" t="n">
        <v>0</v>
      </c>
      <c r="L54" s="343" t="n">
        <v>0</v>
      </c>
      <c r="M54" s="343" t="n">
        <v>0</v>
      </c>
      <c r="N54" s="343" t="n">
        <v>0</v>
      </c>
      <c r="O54" s="343" t="n">
        <v>0</v>
      </c>
      <c r="P54" s="343" t="n">
        <v>0</v>
      </c>
      <c r="Q54" s="343" t="n">
        <v>0</v>
      </c>
      <c r="R54" s="343" t="n">
        <v>0</v>
      </c>
    </row>
    <row r="55" customFormat="false" ht="14.25" hidden="false" customHeight="false" outlineLevel="0" collapsed="false">
      <c r="A55" s="453"/>
      <c r="B55" s="461" t="s">
        <v>631</v>
      </c>
      <c r="C55" s="461" t="n">
        <v>3</v>
      </c>
      <c r="D55" s="461" t="s">
        <v>558</v>
      </c>
      <c r="E55" s="462" t="s">
        <v>602</v>
      </c>
      <c r="F55" s="463" t="n">
        <v>36334.4045454</v>
      </c>
      <c r="G55" s="463" t="n">
        <v>41391.930729</v>
      </c>
      <c r="H55" s="463" t="n">
        <v>38305.5616712695</v>
      </c>
      <c r="I55" s="463" t="n">
        <v>42260.3245827095</v>
      </c>
      <c r="J55" s="463" t="n">
        <v>44392.4509940428</v>
      </c>
      <c r="K55" s="463" t="n">
        <v>75861.9871747245</v>
      </c>
      <c r="L55" s="463" t="n">
        <v>40219.7676338145</v>
      </c>
      <c r="M55" s="463" t="n">
        <v>39436.7910894611</v>
      </c>
      <c r="N55" s="463" t="n">
        <v>36738.316957425</v>
      </c>
      <c r="O55" s="463" t="n">
        <v>33923.917481425</v>
      </c>
      <c r="P55" s="463" t="n">
        <v>25219.985516375</v>
      </c>
      <c r="Q55" s="463" t="n">
        <v>15397.531878</v>
      </c>
      <c r="R55" s="463" t="n">
        <v>13340.041624</v>
      </c>
    </row>
    <row r="56" customFormat="false" ht="14.25" hidden="false" customHeight="false" outlineLevel="0" collapsed="false">
      <c r="A56" s="453"/>
      <c r="B56" s="382" t="s">
        <v>632</v>
      </c>
      <c r="C56" s="382" t="n">
        <v>4</v>
      </c>
      <c r="D56" s="382" t="s">
        <v>563</v>
      </c>
      <c r="E56" s="464" t="s">
        <v>503</v>
      </c>
      <c r="F56" s="343" t="n">
        <v>22747.23937452</v>
      </c>
      <c r="G56" s="343" t="n">
        <v>23399.789869</v>
      </c>
      <c r="H56" s="343" t="n">
        <v>20325.16942806</v>
      </c>
      <c r="I56" s="343" t="n">
        <v>17843.108246</v>
      </c>
      <c r="J56" s="343" t="n">
        <v>21176.38598</v>
      </c>
      <c r="K56" s="343" t="n">
        <v>21475.965801</v>
      </c>
      <c r="L56" s="343" t="n">
        <v>15894.548686</v>
      </c>
      <c r="M56" s="343" t="n">
        <v>13120.895313</v>
      </c>
      <c r="N56" s="343" t="n">
        <v>10244.264357</v>
      </c>
      <c r="O56" s="343" t="n">
        <v>7429.864881</v>
      </c>
      <c r="P56" s="343" t="n">
        <v>4812.509636</v>
      </c>
      <c r="Q56" s="343" t="n">
        <v>3116.281878</v>
      </c>
      <c r="R56" s="343" t="n">
        <v>2090.041624</v>
      </c>
    </row>
    <row r="57" customFormat="false" ht="14.25" hidden="false" customHeight="false" outlineLevel="0" collapsed="false">
      <c r="A57" s="453"/>
      <c r="B57" s="382" t="s">
        <v>633</v>
      </c>
      <c r="C57" s="382" t="n">
        <v>4</v>
      </c>
      <c r="D57" s="382" t="s">
        <v>563</v>
      </c>
      <c r="E57" s="464" t="s">
        <v>630</v>
      </c>
      <c r="F57" s="343" t="n">
        <v>13587.16517088</v>
      </c>
      <c r="G57" s="343" t="n">
        <v>17992.14086</v>
      </c>
      <c r="H57" s="343" t="n">
        <v>17980.3922432095</v>
      </c>
      <c r="I57" s="343" t="n">
        <v>24417.2163367095</v>
      </c>
      <c r="J57" s="343" t="n">
        <v>23216.0650140428</v>
      </c>
      <c r="K57" s="343" t="n">
        <v>54386.0213737245</v>
      </c>
      <c r="L57" s="343" t="n">
        <v>24325.2189478145</v>
      </c>
      <c r="M57" s="343" t="n">
        <v>26315.8957764611</v>
      </c>
      <c r="N57" s="343" t="n">
        <v>26494.052600425</v>
      </c>
      <c r="O57" s="343" t="n">
        <v>26494.052600425</v>
      </c>
      <c r="P57" s="343" t="n">
        <v>20407.475880375</v>
      </c>
      <c r="Q57" s="343" t="n">
        <v>12281.25</v>
      </c>
      <c r="R57" s="343" t="n">
        <v>11250</v>
      </c>
    </row>
    <row r="58" customFormat="false" ht="27" hidden="false" customHeight="false" outlineLevel="0" collapsed="false">
      <c r="A58" s="453"/>
      <c r="B58" s="461" t="s">
        <v>634</v>
      </c>
      <c r="C58" s="461" t="n">
        <v>3</v>
      </c>
      <c r="D58" s="461" t="s">
        <v>563</v>
      </c>
      <c r="E58" s="462" t="s">
        <v>635</v>
      </c>
      <c r="F58" s="463" t="n">
        <v>840.606671</v>
      </c>
      <c r="G58" s="463" t="n">
        <v>1200</v>
      </c>
      <c r="H58" s="463" t="n">
        <v>1200</v>
      </c>
      <c r="I58" s="463" t="n">
        <v>1100</v>
      </c>
      <c r="J58" s="463" t="n">
        <v>1200</v>
      </c>
      <c r="K58" s="463" t="n">
        <v>1300</v>
      </c>
      <c r="L58" s="463" t="n">
        <v>1300</v>
      </c>
      <c r="M58" s="463" t="n">
        <v>1300</v>
      </c>
      <c r="N58" s="463" t="n">
        <v>1300</v>
      </c>
      <c r="O58" s="463" t="n">
        <v>1300</v>
      </c>
      <c r="P58" s="463" t="n">
        <v>1300</v>
      </c>
      <c r="Q58" s="463" t="n">
        <v>1300</v>
      </c>
      <c r="R58" s="463" t="n">
        <v>1300</v>
      </c>
    </row>
    <row r="59" customFormat="false" ht="27" hidden="false" customHeight="false" outlineLevel="0" collapsed="false">
      <c r="A59" s="453"/>
      <c r="B59" s="461" t="s">
        <v>636</v>
      </c>
      <c r="C59" s="461" t="n">
        <v>3</v>
      </c>
      <c r="D59" s="461" t="s">
        <v>563</v>
      </c>
      <c r="E59" s="462" t="s">
        <v>637</v>
      </c>
      <c r="F59" s="463" t="n">
        <v>0</v>
      </c>
      <c r="G59" s="463" t="n">
        <v>0</v>
      </c>
      <c r="H59" s="463" t="n">
        <v>0</v>
      </c>
      <c r="I59" s="463" t="n">
        <v>0</v>
      </c>
      <c r="J59" s="463" t="n">
        <v>0</v>
      </c>
      <c r="K59" s="463" t="n">
        <v>0</v>
      </c>
      <c r="L59" s="463" t="n">
        <v>0</v>
      </c>
      <c r="M59" s="463" t="n">
        <v>0</v>
      </c>
      <c r="N59" s="463" t="n">
        <v>0</v>
      </c>
      <c r="O59" s="463" t="n">
        <v>0</v>
      </c>
      <c r="P59" s="463" t="n">
        <v>0</v>
      </c>
      <c r="Q59" s="463" t="n">
        <v>0</v>
      </c>
      <c r="R59" s="463" t="n">
        <v>0</v>
      </c>
    </row>
    <row r="60" customFormat="false" ht="14.25" hidden="false" customHeight="false" outlineLevel="0" collapsed="false">
      <c r="A60" s="453"/>
      <c r="B60" s="454"/>
      <c r="C60" s="454"/>
      <c r="D60" s="454"/>
      <c r="E60" s="453"/>
      <c r="F60" s="471"/>
      <c r="G60" s="471"/>
      <c r="H60" s="471"/>
      <c r="I60" s="471"/>
      <c r="J60" s="471"/>
      <c r="K60" s="471"/>
      <c r="L60" s="471"/>
      <c r="M60" s="471"/>
      <c r="N60" s="471"/>
      <c r="O60" s="471"/>
      <c r="P60" s="471"/>
      <c r="Q60" s="471"/>
      <c r="R60" s="471"/>
    </row>
    <row r="61" customFormat="false" ht="22.5" hidden="false" customHeight="true" outlineLevel="0" collapsed="false">
      <c r="A61" s="453"/>
      <c r="B61" s="454"/>
      <c r="C61" s="454"/>
      <c r="D61" s="454"/>
      <c r="E61" s="472" t="s">
        <v>638</v>
      </c>
      <c r="F61" s="473" t="n">
        <v>101687.02258563</v>
      </c>
      <c r="G61" s="473" t="n">
        <v>0</v>
      </c>
      <c r="H61" s="473" t="n">
        <v>88595.928322039</v>
      </c>
      <c r="I61" s="474" t="n">
        <v>0</v>
      </c>
      <c r="J61" s="474" t="n">
        <v>0</v>
      </c>
      <c r="K61" s="474" t="n">
        <v>0</v>
      </c>
      <c r="L61" s="473" t="n">
        <v>0</v>
      </c>
      <c r="M61" s="473" t="n">
        <v>0</v>
      </c>
      <c r="N61" s="473" t="n">
        <v>0</v>
      </c>
      <c r="O61" s="473" t="n">
        <v>0</v>
      </c>
      <c r="P61" s="473" t="n">
        <v>0</v>
      </c>
      <c r="Q61" s="473" t="n">
        <v>0</v>
      </c>
      <c r="R61" s="473" t="n">
        <v>0</v>
      </c>
    </row>
    <row r="62" customFormat="false" ht="14.25" hidden="false" customHeight="false" outlineLevel="0" collapsed="false">
      <c r="A62" s="453"/>
      <c r="B62" s="454"/>
      <c r="C62" s="454"/>
      <c r="D62" s="454"/>
      <c r="E62" s="453"/>
      <c r="F62" s="475"/>
      <c r="G62" s="475"/>
      <c r="H62" s="475"/>
      <c r="I62" s="475"/>
      <c r="J62" s="475"/>
      <c r="K62" s="475"/>
      <c r="L62" s="475"/>
      <c r="M62" s="475"/>
      <c r="N62" s="475"/>
      <c r="O62" s="475"/>
      <c r="P62" s="475"/>
      <c r="Q62" s="475"/>
      <c r="R62" s="475"/>
    </row>
    <row r="63" customFormat="false" ht="13.5" hidden="true" customHeight="false" outlineLevel="0" collapsed="false">
      <c r="E63" s="476"/>
    </row>
    <row r="64" customFormat="false" ht="13.5" hidden="true" customHeight="false" outlineLevel="0" collapsed="false">
      <c r="E64" s="476"/>
    </row>
    <row r="65" customFormat="false" ht="13.5" hidden="true" customHeight="false" outlineLevel="0" collapsed="false">
      <c r="E65" s="476"/>
    </row>
  </sheetData>
  <mergeCells count="1">
    <mergeCell ref="Q8:R8"/>
  </mergeCells>
  <conditionalFormatting sqref="L3">
    <cfRule type="cellIs" priority="2" operator="lessThan" aboveAverage="0" equalAverage="0" bottom="0" percent="0" rank="0" text="" dxfId="29">
      <formula>0</formula>
    </cfRule>
  </conditionalFormatting>
  <hyperlinks>
    <hyperlink ref="L3" location="MFMP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I3" activeCellId="0" sqref="I3"/>
    </sheetView>
  </sheetViews>
  <sheetFormatPr defaultColWidth="10.99609375" defaultRowHeight="13.5" zeroHeight="true" outlineLevelRow="0" outlineLevelCol="0"/>
  <cols>
    <col collapsed="false" customWidth="true" hidden="false" outlineLevel="0" max="1" min="1" style="477" width="2.5"/>
    <col collapsed="false" customWidth="true" hidden="false" outlineLevel="0" max="2" min="2" style="478" width="7.5"/>
    <col collapsed="false" customWidth="true" hidden="false" outlineLevel="0" max="3" min="3" style="478" width="4.5"/>
    <col collapsed="false" customWidth="true" hidden="false" outlineLevel="0" max="4" min="4" style="478" width="5.99"/>
    <col collapsed="false" customWidth="true" hidden="false" outlineLevel="0" max="5" min="5" style="479" width="49.99"/>
    <col collapsed="false" customWidth="true" hidden="false" outlineLevel="0" max="7" min="6" style="480" width="16.24"/>
    <col collapsed="false" customWidth="true" hidden="false" outlineLevel="0" max="8" min="8" style="480" width="14.99"/>
    <col collapsed="false" customWidth="true" hidden="false" outlineLevel="0" max="9" min="9" style="481" width="14.99"/>
    <col collapsed="false" customWidth="true" hidden="false" outlineLevel="0" max="10" min="10" style="477" width="2.5"/>
    <col collapsed="false" customWidth="false" hidden="true" outlineLevel="0" max="48" min="11" style="477" width="10.99"/>
    <col collapsed="false" customWidth="true" hidden="true" outlineLevel="0" max="58" min="49" style="477" width="9.34"/>
    <col collapsed="false" customWidth="false" hidden="true" outlineLevel="0" max="257" min="59" style="477" width="10.99"/>
  </cols>
  <sheetData>
    <row r="1" s="6" customFormat="true" ht="18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s="6" customFormat="true" ht="18.75" hidden="false" customHeight="true" outlineLevel="0" collapsed="false">
      <c r="A2" s="4"/>
      <c r="B2" s="4"/>
      <c r="C2" s="4"/>
      <c r="D2" s="4"/>
      <c r="E2" s="4"/>
      <c r="F2" s="7" t="s">
        <v>0</v>
      </c>
      <c r="G2" s="4"/>
      <c r="H2" s="4"/>
      <c r="I2" s="4"/>
      <c r="J2" s="4"/>
    </row>
    <row r="3" s="6" customFormat="true" ht="18.75" hidden="false" customHeight="true" outlineLevel="0" collapsed="false">
      <c r="A3" s="4"/>
      <c r="B3" s="4"/>
      <c r="C3" s="4"/>
      <c r="D3" s="4"/>
      <c r="E3" s="4"/>
      <c r="F3" s="10" t="s">
        <v>639</v>
      </c>
      <c r="G3" s="4"/>
      <c r="H3" s="4"/>
      <c r="I3" s="11" t="s">
        <v>2</v>
      </c>
      <c r="J3" s="4"/>
    </row>
    <row r="4" s="6" customFormat="true" ht="22.5" hidden="false" customHeight="true" outlineLevel="0" collapsed="false">
      <c r="A4" s="4"/>
      <c r="B4" s="4"/>
      <c r="C4" s="4"/>
      <c r="D4" s="4"/>
      <c r="E4" s="116" t="s">
        <v>3</v>
      </c>
      <c r="F4" s="105" t="s">
        <v>136</v>
      </c>
      <c r="G4" s="4"/>
      <c r="H4" s="4"/>
      <c r="I4" s="4"/>
      <c r="J4" s="4"/>
    </row>
    <row r="5" customFormat="false" ht="14.25" hidden="false" customHeight="false" outlineLevel="0" collapsed="false">
      <c r="A5" s="482"/>
      <c r="B5" s="483"/>
      <c r="C5" s="483"/>
      <c r="D5" s="483"/>
      <c r="E5" s="482"/>
      <c r="F5" s="484"/>
      <c r="G5" s="484"/>
      <c r="H5" s="484"/>
      <c r="I5" s="482"/>
      <c r="J5" s="482"/>
    </row>
    <row r="6" customFormat="false" ht="26.25" hidden="false" customHeight="true" outlineLevel="0" collapsed="false">
      <c r="A6" s="482"/>
      <c r="B6" s="482"/>
      <c r="C6" s="482"/>
      <c r="D6" s="482"/>
      <c r="E6" s="482"/>
      <c r="F6" s="485"/>
      <c r="G6" s="485"/>
      <c r="H6" s="486" t="s">
        <v>640</v>
      </c>
      <c r="I6" s="486"/>
      <c r="J6" s="482"/>
    </row>
    <row r="7" s="488" customFormat="true" ht="26.25" hidden="false" customHeight="true" outlineLevel="0" collapsed="false">
      <c r="A7" s="487"/>
      <c r="B7" s="222" t="s">
        <v>554</v>
      </c>
      <c r="C7" s="222" t="s">
        <v>555</v>
      </c>
      <c r="D7" s="222" t="s">
        <v>556</v>
      </c>
      <c r="E7" s="222" t="s">
        <v>399</v>
      </c>
      <c r="F7" s="222" t="s">
        <v>400</v>
      </c>
      <c r="G7" s="222" t="s">
        <v>401</v>
      </c>
      <c r="H7" s="222" t="s">
        <v>641</v>
      </c>
      <c r="I7" s="222" t="s">
        <v>642</v>
      </c>
      <c r="J7" s="487"/>
    </row>
    <row r="8" customFormat="false" ht="15" hidden="false" customHeight="true" outlineLevel="0" collapsed="false">
      <c r="A8" s="482"/>
      <c r="B8" s="409" t="s">
        <v>557</v>
      </c>
      <c r="C8" s="409" t="n">
        <v>1</v>
      </c>
      <c r="D8" s="409" t="s">
        <v>558</v>
      </c>
      <c r="E8" s="458" t="s">
        <v>182</v>
      </c>
      <c r="F8" s="489" t="n">
        <v>901313.119534</v>
      </c>
      <c r="G8" s="489" t="n">
        <v>1022421.59451295</v>
      </c>
      <c r="H8" s="490" t="n">
        <v>121108.474978948</v>
      </c>
      <c r="I8" s="491" t="n">
        <v>1.13436892502082</v>
      </c>
      <c r="J8" s="482"/>
    </row>
    <row r="9" customFormat="false" ht="14.25" hidden="false" customHeight="false" outlineLevel="0" collapsed="false">
      <c r="A9" s="482"/>
      <c r="B9" s="409" t="s">
        <v>559</v>
      </c>
      <c r="C9" s="409" t="n">
        <v>2</v>
      </c>
      <c r="D9" s="409" t="s">
        <v>558</v>
      </c>
      <c r="E9" s="460" t="s">
        <v>183</v>
      </c>
      <c r="F9" s="489" t="n">
        <v>814098.974141</v>
      </c>
      <c r="G9" s="489" t="n">
        <v>876321.413771648</v>
      </c>
      <c r="H9" s="490" t="n">
        <v>62222.4396306484</v>
      </c>
      <c r="I9" s="491" t="n">
        <v>1.07643105028636</v>
      </c>
      <c r="J9" s="482"/>
    </row>
    <row r="10" customFormat="false" ht="14.25" hidden="false" customHeight="false" outlineLevel="0" collapsed="false">
      <c r="A10" s="482"/>
      <c r="B10" s="461" t="s">
        <v>560</v>
      </c>
      <c r="C10" s="461" t="n">
        <v>3</v>
      </c>
      <c r="D10" s="461" t="s">
        <v>558</v>
      </c>
      <c r="E10" s="462" t="s">
        <v>561</v>
      </c>
      <c r="F10" s="492" t="n">
        <v>318879.980987</v>
      </c>
      <c r="G10" s="492" t="n">
        <v>342760.381905388</v>
      </c>
      <c r="H10" s="493" t="n">
        <v>23880.4009183883</v>
      </c>
      <c r="I10" s="494" t="n">
        <v>1.07488836660261</v>
      </c>
      <c r="J10" s="482"/>
    </row>
    <row r="11" customFormat="false" ht="14.25" hidden="false" customHeight="false" outlineLevel="0" collapsed="false">
      <c r="A11" s="482"/>
      <c r="B11" s="382" t="s">
        <v>562</v>
      </c>
      <c r="C11" s="382" t="n">
        <v>4</v>
      </c>
      <c r="D11" s="382" t="s">
        <v>563</v>
      </c>
      <c r="E11" s="464" t="s">
        <v>564</v>
      </c>
      <c r="F11" s="495" t="n">
        <v>119361.971751</v>
      </c>
      <c r="G11" s="495" t="n">
        <v>129458.275507583</v>
      </c>
      <c r="H11" s="496" t="n">
        <v>10096.3037565831</v>
      </c>
      <c r="I11" s="497" t="n">
        <v>1.08458559797961</v>
      </c>
      <c r="J11" s="482"/>
    </row>
    <row r="12" customFormat="false" ht="14.25" hidden="false" customHeight="false" outlineLevel="0" collapsed="false">
      <c r="A12" s="482"/>
      <c r="B12" s="382" t="s">
        <v>565</v>
      </c>
      <c r="C12" s="382" t="n">
        <v>4</v>
      </c>
      <c r="D12" s="382" t="s">
        <v>563</v>
      </c>
      <c r="E12" s="464" t="s">
        <v>643</v>
      </c>
      <c r="F12" s="495" t="n">
        <v>31674.810638</v>
      </c>
      <c r="G12" s="495" t="n">
        <v>36294.322032</v>
      </c>
      <c r="H12" s="496" t="n">
        <v>4619.511394</v>
      </c>
      <c r="I12" s="497" t="n">
        <v>1.1458417998704</v>
      </c>
      <c r="J12" s="482"/>
    </row>
    <row r="13" customFormat="false" ht="14.25" hidden="false" customHeight="false" outlineLevel="0" collapsed="false">
      <c r="A13" s="482"/>
      <c r="B13" s="382" t="s">
        <v>566</v>
      </c>
      <c r="C13" s="382" t="n">
        <v>4</v>
      </c>
      <c r="D13" s="382" t="s">
        <v>563</v>
      </c>
      <c r="E13" s="464" t="s">
        <v>567</v>
      </c>
      <c r="F13" s="495" t="n">
        <v>109352.643503</v>
      </c>
      <c r="G13" s="495" t="n">
        <v>95538.5559859184</v>
      </c>
      <c r="H13" s="496" t="n">
        <v>-13814.0875170816</v>
      </c>
      <c r="I13" s="497" t="n">
        <v>0.873673949942485</v>
      </c>
      <c r="J13" s="482"/>
    </row>
    <row r="14" customFormat="false" ht="14.25" hidden="false" customHeight="false" outlineLevel="0" collapsed="false">
      <c r="A14" s="482"/>
      <c r="B14" s="382" t="s">
        <v>568</v>
      </c>
      <c r="C14" s="382" t="n">
        <v>4</v>
      </c>
      <c r="D14" s="382" t="s">
        <v>563</v>
      </c>
      <c r="E14" s="464" t="s">
        <v>569</v>
      </c>
      <c r="F14" s="495" t="n">
        <v>24473.996589</v>
      </c>
      <c r="G14" s="495" t="n">
        <v>24473.996589</v>
      </c>
      <c r="H14" s="496" t="n">
        <v>0</v>
      </c>
      <c r="I14" s="497" t="n">
        <v>1</v>
      </c>
      <c r="J14" s="482"/>
    </row>
    <row r="15" customFormat="false" ht="14.25" hidden="false" customHeight="false" outlineLevel="0" collapsed="false">
      <c r="A15" s="482"/>
      <c r="B15" s="382" t="s">
        <v>570</v>
      </c>
      <c r="C15" s="382" t="n">
        <v>4</v>
      </c>
      <c r="D15" s="382" t="s">
        <v>563</v>
      </c>
      <c r="E15" s="464" t="s">
        <v>202</v>
      </c>
      <c r="F15" s="495" t="n">
        <v>9064.583085</v>
      </c>
      <c r="G15" s="495" t="n">
        <v>32348.424772</v>
      </c>
      <c r="H15" s="496" t="n">
        <v>23283.841687</v>
      </c>
      <c r="I15" s="497" t="n">
        <v>3.56866107008605</v>
      </c>
      <c r="J15" s="482"/>
    </row>
    <row r="16" customFormat="false" ht="14.25" hidden="false" customHeight="false" outlineLevel="0" collapsed="false">
      <c r="A16" s="482"/>
      <c r="B16" s="382" t="s">
        <v>571</v>
      </c>
      <c r="C16" s="382" t="n">
        <v>4</v>
      </c>
      <c r="D16" s="382" t="s">
        <v>563</v>
      </c>
      <c r="E16" s="464" t="s">
        <v>203</v>
      </c>
      <c r="F16" s="495" t="n">
        <v>684.181113</v>
      </c>
      <c r="G16" s="495" t="n">
        <v>684.181113264</v>
      </c>
      <c r="H16" s="496" t="n">
        <v>2.64000050265167E-007</v>
      </c>
      <c r="I16" s="497" t="n">
        <v>1.00000000038586</v>
      </c>
      <c r="J16" s="482"/>
    </row>
    <row r="17" customFormat="false" ht="14.25" hidden="false" customHeight="false" outlineLevel="0" collapsed="false">
      <c r="A17" s="482"/>
      <c r="B17" s="382" t="s">
        <v>572</v>
      </c>
      <c r="C17" s="382" t="n">
        <v>4</v>
      </c>
      <c r="D17" s="382" t="s">
        <v>563</v>
      </c>
      <c r="E17" s="464" t="s">
        <v>205</v>
      </c>
      <c r="F17" s="495" t="n">
        <v>24267.794308</v>
      </c>
      <c r="G17" s="495" t="n">
        <v>23962.6259056229</v>
      </c>
      <c r="H17" s="496" t="n">
        <v>-305.16840237708</v>
      </c>
      <c r="I17" s="497" t="n">
        <v>0.987424963368983</v>
      </c>
      <c r="J17" s="482"/>
    </row>
    <row r="18" customFormat="false" ht="14.25" hidden="false" customHeight="false" outlineLevel="0" collapsed="false">
      <c r="A18" s="482"/>
      <c r="B18" s="461" t="s">
        <v>573</v>
      </c>
      <c r="C18" s="461" t="n">
        <v>3</v>
      </c>
      <c r="D18" s="461" t="s">
        <v>563</v>
      </c>
      <c r="E18" s="462" t="s">
        <v>574</v>
      </c>
      <c r="F18" s="492" t="n">
        <v>28182.059472</v>
      </c>
      <c r="G18" s="492" t="n">
        <v>32122.5242187</v>
      </c>
      <c r="H18" s="493" t="n">
        <v>3940.4647467</v>
      </c>
      <c r="I18" s="494" t="n">
        <v>1.13982174548368</v>
      </c>
      <c r="J18" s="482"/>
    </row>
    <row r="19" customFormat="false" ht="14.25" hidden="false" customHeight="false" outlineLevel="0" collapsed="false">
      <c r="A19" s="482"/>
      <c r="B19" s="461" t="s">
        <v>575</v>
      </c>
      <c r="C19" s="461" t="n">
        <v>3</v>
      </c>
      <c r="D19" s="461" t="s">
        <v>558</v>
      </c>
      <c r="E19" s="462" t="s">
        <v>576</v>
      </c>
      <c r="F19" s="492" t="n">
        <v>13073.093494</v>
      </c>
      <c r="G19" s="492" t="n">
        <v>13483.926827</v>
      </c>
      <c r="H19" s="493" t="n">
        <v>410.833333000001</v>
      </c>
      <c r="I19" s="494" t="n">
        <v>1.03142586972154</v>
      </c>
      <c r="J19" s="482"/>
    </row>
    <row r="20" customFormat="false" ht="14.25" hidden="false" customHeight="false" outlineLevel="0" collapsed="false">
      <c r="A20" s="482"/>
      <c r="B20" s="382" t="s">
        <v>577</v>
      </c>
      <c r="C20" s="382" t="n">
        <v>4</v>
      </c>
      <c r="D20" s="382" t="s">
        <v>563</v>
      </c>
      <c r="E20" s="464" t="s">
        <v>578</v>
      </c>
      <c r="F20" s="495" t="n">
        <v>1529.40154</v>
      </c>
      <c r="G20" s="495" t="n">
        <v>1529.40154</v>
      </c>
      <c r="H20" s="496" t="n">
        <v>0</v>
      </c>
      <c r="I20" s="497" t="n">
        <v>1</v>
      </c>
      <c r="J20" s="482"/>
    </row>
    <row r="21" customFormat="false" ht="14.25" hidden="false" customHeight="false" outlineLevel="0" collapsed="false">
      <c r="A21" s="482"/>
      <c r="B21" s="382" t="s">
        <v>579</v>
      </c>
      <c r="C21" s="382" t="n">
        <v>4</v>
      </c>
      <c r="D21" s="382" t="s">
        <v>563</v>
      </c>
      <c r="E21" s="464" t="s">
        <v>580</v>
      </c>
      <c r="F21" s="495" t="n">
        <v>11543.691954</v>
      </c>
      <c r="G21" s="495" t="n">
        <v>11954.525287</v>
      </c>
      <c r="H21" s="496" t="n">
        <v>410.833333000001</v>
      </c>
      <c r="I21" s="497" t="n">
        <v>1.03558942274596</v>
      </c>
      <c r="J21" s="482"/>
    </row>
    <row r="22" customFormat="false" ht="14.25" hidden="false" customHeight="false" outlineLevel="0" collapsed="false">
      <c r="A22" s="482"/>
      <c r="B22" s="461" t="s">
        <v>581</v>
      </c>
      <c r="C22" s="461" t="n">
        <v>3</v>
      </c>
      <c r="D22" s="461" t="s">
        <v>558</v>
      </c>
      <c r="E22" s="462" t="s">
        <v>582</v>
      </c>
      <c r="F22" s="492" t="n">
        <v>453963.840188</v>
      </c>
      <c r="G22" s="492" t="n">
        <v>487954.58082056</v>
      </c>
      <c r="H22" s="493" t="n">
        <v>33990.74063256</v>
      </c>
      <c r="I22" s="494" t="n">
        <v>1.07487543637503</v>
      </c>
      <c r="J22" s="482"/>
    </row>
    <row r="23" customFormat="false" ht="14.25" hidden="false" customHeight="false" outlineLevel="0" collapsed="false">
      <c r="A23" s="482"/>
      <c r="B23" s="382" t="s">
        <v>583</v>
      </c>
      <c r="C23" s="382" t="n">
        <v>4</v>
      </c>
      <c r="D23" s="382" t="s">
        <v>563</v>
      </c>
      <c r="E23" s="464" t="s">
        <v>578</v>
      </c>
      <c r="F23" s="495" t="n">
        <v>433247.103576</v>
      </c>
      <c r="G23" s="495" t="n">
        <v>467140.34420856</v>
      </c>
      <c r="H23" s="496" t="n">
        <v>33893.24063256</v>
      </c>
      <c r="I23" s="497" t="n">
        <v>1.07823073796179</v>
      </c>
      <c r="J23" s="482"/>
    </row>
    <row r="24" customFormat="false" ht="14.25" hidden="false" customHeight="false" outlineLevel="0" collapsed="false">
      <c r="A24" s="482"/>
      <c r="B24" s="382" t="s">
        <v>584</v>
      </c>
      <c r="C24" s="382" t="n">
        <v>4</v>
      </c>
      <c r="D24" s="382" t="s">
        <v>563</v>
      </c>
      <c r="E24" s="464" t="s">
        <v>580</v>
      </c>
      <c r="F24" s="495" t="n">
        <v>20716.736612</v>
      </c>
      <c r="G24" s="495" t="n">
        <v>20814.236612</v>
      </c>
      <c r="H24" s="496" t="n">
        <v>97.5</v>
      </c>
      <c r="I24" s="497" t="n">
        <v>1.00470633970138</v>
      </c>
      <c r="J24" s="482"/>
    </row>
    <row r="25" customFormat="false" ht="14.25" hidden="false" customHeight="false" outlineLevel="0" collapsed="false">
      <c r="A25" s="482"/>
      <c r="B25" s="409" t="s">
        <v>585</v>
      </c>
      <c r="C25" s="409" t="n">
        <v>2</v>
      </c>
      <c r="D25" s="409" t="s">
        <v>558</v>
      </c>
      <c r="E25" s="460" t="s">
        <v>493</v>
      </c>
      <c r="F25" s="489" t="n">
        <v>87214.145393</v>
      </c>
      <c r="G25" s="489" t="n">
        <v>146100.1807413</v>
      </c>
      <c r="H25" s="490" t="n">
        <v>58886.0353483</v>
      </c>
      <c r="I25" s="491" t="n">
        <v>1.67518904282041</v>
      </c>
      <c r="J25" s="482"/>
    </row>
    <row r="26" customFormat="false" ht="14.25" hidden="false" customHeight="false" outlineLevel="0" collapsed="false">
      <c r="A26" s="482"/>
      <c r="B26" s="382" t="s">
        <v>586</v>
      </c>
      <c r="C26" s="382" t="n">
        <v>4</v>
      </c>
      <c r="D26" s="382" t="s">
        <v>563</v>
      </c>
      <c r="E26" s="464" t="s">
        <v>587</v>
      </c>
      <c r="F26" s="495" t="n">
        <v>756.451527</v>
      </c>
      <c r="G26" s="495" t="n">
        <v>1163.140657</v>
      </c>
      <c r="H26" s="496" t="n">
        <v>406.68913</v>
      </c>
      <c r="I26" s="497" t="n">
        <v>1.53762748237535</v>
      </c>
      <c r="J26" s="482"/>
    </row>
    <row r="27" customFormat="false" ht="14.25" hidden="false" customHeight="false" outlineLevel="0" collapsed="false">
      <c r="A27" s="482"/>
      <c r="B27" s="382" t="s">
        <v>588</v>
      </c>
      <c r="C27" s="382" t="n">
        <v>4</v>
      </c>
      <c r="D27" s="382" t="s">
        <v>563</v>
      </c>
      <c r="E27" s="464" t="s">
        <v>589</v>
      </c>
      <c r="F27" s="495" t="n">
        <v>0</v>
      </c>
      <c r="G27" s="495" t="n">
        <v>0</v>
      </c>
      <c r="H27" s="496" t="n">
        <v>0</v>
      </c>
      <c r="I27" s="497" t="s">
        <v>644</v>
      </c>
      <c r="J27" s="482"/>
    </row>
    <row r="28" customFormat="false" ht="14.25" hidden="false" customHeight="false" outlineLevel="0" collapsed="false">
      <c r="A28" s="482"/>
      <c r="B28" s="382" t="s">
        <v>590</v>
      </c>
      <c r="C28" s="382" t="n">
        <v>4</v>
      </c>
      <c r="D28" s="382" t="s">
        <v>563</v>
      </c>
      <c r="E28" s="464" t="s">
        <v>591</v>
      </c>
      <c r="F28" s="495" t="n">
        <v>11028.868956</v>
      </c>
      <c r="G28" s="495" t="n">
        <v>22462.58193932</v>
      </c>
      <c r="H28" s="496" t="n">
        <v>11433.71298332</v>
      </c>
      <c r="I28" s="497" t="n">
        <v>2.03670766503212</v>
      </c>
      <c r="J28" s="482"/>
    </row>
    <row r="29" customFormat="false" ht="14.25" hidden="false" customHeight="false" outlineLevel="0" collapsed="false">
      <c r="A29" s="482"/>
      <c r="B29" s="382" t="s">
        <v>592</v>
      </c>
      <c r="C29" s="382" t="n">
        <v>4</v>
      </c>
      <c r="D29" s="382" t="s">
        <v>563</v>
      </c>
      <c r="E29" s="464" t="s">
        <v>593</v>
      </c>
      <c r="F29" s="495" t="n">
        <v>1500</v>
      </c>
      <c r="G29" s="495" t="n">
        <v>1500</v>
      </c>
      <c r="H29" s="496" t="n">
        <v>0</v>
      </c>
      <c r="I29" s="497" t="n">
        <v>1</v>
      </c>
      <c r="J29" s="482"/>
    </row>
    <row r="30" customFormat="false" ht="14.25" hidden="false" customHeight="false" outlineLevel="0" collapsed="false">
      <c r="A30" s="482"/>
      <c r="B30" s="382" t="s">
        <v>594</v>
      </c>
      <c r="C30" s="382" t="n">
        <v>4</v>
      </c>
      <c r="D30" s="382" t="s">
        <v>563</v>
      </c>
      <c r="E30" s="464" t="s">
        <v>595</v>
      </c>
      <c r="F30" s="495" t="n">
        <v>11652.671495</v>
      </c>
      <c r="G30" s="495" t="n">
        <v>16345.477763</v>
      </c>
      <c r="H30" s="496" t="n">
        <v>4692.806268</v>
      </c>
      <c r="I30" s="497" t="n">
        <v>1.40272363895383</v>
      </c>
      <c r="J30" s="482"/>
    </row>
    <row r="31" customFormat="false" ht="14.25" hidden="false" customHeight="false" outlineLevel="0" collapsed="false">
      <c r="A31" s="482"/>
      <c r="B31" s="382" t="s">
        <v>596</v>
      </c>
      <c r="C31" s="382" t="n">
        <v>4</v>
      </c>
      <c r="D31" s="382" t="s">
        <v>563</v>
      </c>
      <c r="E31" s="464" t="s">
        <v>205</v>
      </c>
      <c r="F31" s="495" t="n">
        <v>1673.624903</v>
      </c>
      <c r="G31" s="495" t="n">
        <v>1768.52674</v>
      </c>
      <c r="H31" s="496" t="n">
        <v>94.9018370000001</v>
      </c>
      <c r="I31" s="497" t="n">
        <v>1.05670436477725</v>
      </c>
      <c r="J31" s="482"/>
    </row>
    <row r="32" customFormat="false" ht="14.25" hidden="false" customHeight="false" outlineLevel="0" collapsed="false">
      <c r="A32" s="482"/>
      <c r="B32" s="461" t="s">
        <v>563</v>
      </c>
      <c r="C32" s="461" t="n">
        <v>3</v>
      </c>
      <c r="D32" s="461" t="s">
        <v>558</v>
      </c>
      <c r="E32" s="462" t="s">
        <v>213</v>
      </c>
      <c r="F32" s="492" t="n">
        <v>0</v>
      </c>
      <c r="G32" s="492" t="n">
        <v>0</v>
      </c>
      <c r="H32" s="493" t="n">
        <v>0</v>
      </c>
      <c r="I32" s="494" t="s">
        <v>644</v>
      </c>
      <c r="J32" s="482"/>
    </row>
    <row r="33" s="500" customFormat="true" ht="14.25" hidden="false" customHeight="false" outlineLevel="0" collapsed="false">
      <c r="A33" s="498"/>
      <c r="B33" s="466" t="s">
        <v>597</v>
      </c>
      <c r="C33" s="466" t="n">
        <v>4</v>
      </c>
      <c r="D33" s="466" t="s">
        <v>558</v>
      </c>
      <c r="E33" s="467" t="s">
        <v>598</v>
      </c>
      <c r="F33" s="499" t="n">
        <v>0</v>
      </c>
      <c r="G33" s="499" t="n">
        <v>0</v>
      </c>
      <c r="H33" s="496" t="n">
        <v>0</v>
      </c>
      <c r="I33" s="497" t="s">
        <v>644</v>
      </c>
      <c r="J33" s="498"/>
    </row>
    <row r="34" customFormat="false" ht="14.25" hidden="false" customHeight="false" outlineLevel="0" collapsed="false">
      <c r="A34" s="482"/>
      <c r="B34" s="382" t="s">
        <v>599</v>
      </c>
      <c r="C34" s="382" t="n">
        <v>5</v>
      </c>
      <c r="D34" s="382" t="s">
        <v>563</v>
      </c>
      <c r="E34" s="470" t="s">
        <v>600</v>
      </c>
      <c r="F34" s="495" t="n">
        <v>0</v>
      </c>
      <c r="G34" s="495" t="n">
        <v>0</v>
      </c>
      <c r="H34" s="496" t="n">
        <v>0</v>
      </c>
      <c r="I34" s="497" t="s">
        <v>644</v>
      </c>
      <c r="J34" s="482"/>
    </row>
    <row r="35" s="500" customFormat="true" ht="14.25" hidden="false" customHeight="false" outlineLevel="0" collapsed="false">
      <c r="A35" s="498"/>
      <c r="B35" s="466" t="s">
        <v>601</v>
      </c>
      <c r="C35" s="466" t="n">
        <v>4</v>
      </c>
      <c r="D35" s="466" t="s">
        <v>558</v>
      </c>
      <c r="E35" s="467" t="s">
        <v>602</v>
      </c>
      <c r="F35" s="499" t="n">
        <v>0</v>
      </c>
      <c r="G35" s="499" t="n">
        <v>0</v>
      </c>
      <c r="H35" s="496" t="n">
        <v>0</v>
      </c>
      <c r="I35" s="497" t="s">
        <v>644</v>
      </c>
      <c r="J35" s="498"/>
    </row>
    <row r="36" customFormat="false" ht="14.25" hidden="false" customHeight="false" outlineLevel="0" collapsed="false">
      <c r="A36" s="482"/>
      <c r="B36" s="382" t="s">
        <v>526</v>
      </c>
      <c r="C36" s="382" t="n">
        <v>5</v>
      </c>
      <c r="D36" s="382" t="s">
        <v>563</v>
      </c>
      <c r="E36" s="470" t="s">
        <v>600</v>
      </c>
      <c r="F36" s="495" t="n">
        <v>0</v>
      </c>
      <c r="G36" s="495" t="n">
        <v>0</v>
      </c>
      <c r="H36" s="496" t="n">
        <v>0</v>
      </c>
      <c r="I36" s="497" t="s">
        <v>644</v>
      </c>
      <c r="J36" s="482"/>
    </row>
    <row r="37" customFormat="false" ht="27" hidden="false" customHeight="false" outlineLevel="0" collapsed="false">
      <c r="A37" s="482"/>
      <c r="B37" s="461" t="s">
        <v>603</v>
      </c>
      <c r="C37" s="461" t="n">
        <v>3</v>
      </c>
      <c r="D37" s="461" t="s">
        <v>563</v>
      </c>
      <c r="E37" s="462" t="s">
        <v>604</v>
      </c>
      <c r="F37" s="492" t="n">
        <v>60402.528512</v>
      </c>
      <c r="G37" s="492" t="n">
        <v>102660.45364198</v>
      </c>
      <c r="H37" s="493" t="n">
        <v>42257.92512998</v>
      </c>
      <c r="I37" s="494" t="n">
        <v>1.69960523459849</v>
      </c>
      <c r="J37" s="482"/>
    </row>
    <row r="38" customFormat="false" ht="14.25" hidden="false" customHeight="false" outlineLevel="0" collapsed="false">
      <c r="A38" s="482"/>
      <c r="B38" s="461" t="s">
        <v>605</v>
      </c>
      <c r="C38" s="461" t="n">
        <v>3</v>
      </c>
      <c r="D38" s="461" t="s">
        <v>563</v>
      </c>
      <c r="E38" s="462" t="s">
        <v>606</v>
      </c>
      <c r="F38" s="492" t="n">
        <v>200</v>
      </c>
      <c r="G38" s="492" t="n">
        <v>200</v>
      </c>
      <c r="H38" s="493" t="n">
        <v>0</v>
      </c>
      <c r="I38" s="494" t="n">
        <v>1</v>
      </c>
      <c r="J38" s="482"/>
    </row>
    <row r="39" customFormat="false" ht="14.25" hidden="false" customHeight="false" outlineLevel="0" collapsed="false">
      <c r="A39" s="482"/>
      <c r="B39" s="461" t="s">
        <v>607</v>
      </c>
      <c r="C39" s="461" t="n">
        <v>3</v>
      </c>
      <c r="D39" s="461" t="s">
        <v>563</v>
      </c>
      <c r="E39" s="462" t="s">
        <v>608</v>
      </c>
      <c r="F39" s="492" t="n">
        <v>0</v>
      </c>
      <c r="G39" s="492" t="n">
        <v>0</v>
      </c>
      <c r="H39" s="493" t="n">
        <v>0</v>
      </c>
      <c r="I39" s="494" t="s">
        <v>644</v>
      </c>
      <c r="J39" s="482"/>
    </row>
    <row r="40" customFormat="false" ht="15" hidden="false" customHeight="true" outlineLevel="0" collapsed="false">
      <c r="A40" s="482"/>
      <c r="B40" s="409" t="s">
        <v>609</v>
      </c>
      <c r="C40" s="409" t="n">
        <v>1</v>
      </c>
      <c r="D40" s="409" t="s">
        <v>558</v>
      </c>
      <c r="E40" s="458" t="s">
        <v>223</v>
      </c>
      <c r="F40" s="489" t="n">
        <v>901313.119534</v>
      </c>
      <c r="G40" s="489" t="n">
        <v>933825.66619091</v>
      </c>
      <c r="H40" s="490" t="n">
        <v>32512.5466569095</v>
      </c>
      <c r="I40" s="491" t="n">
        <v>1.03607242139526</v>
      </c>
      <c r="J40" s="482"/>
    </row>
    <row r="41" customFormat="false" ht="14.25" hidden="false" customHeight="false" outlineLevel="0" collapsed="false">
      <c r="A41" s="482"/>
      <c r="B41" s="409" t="s">
        <v>610</v>
      </c>
      <c r="C41" s="409" t="n">
        <v>2</v>
      </c>
      <c r="D41" s="409" t="s">
        <v>558</v>
      </c>
      <c r="E41" s="460" t="s">
        <v>611</v>
      </c>
      <c r="F41" s="489" t="n">
        <v>166582.25611</v>
      </c>
      <c r="G41" s="489" t="n">
        <v>179793.389938</v>
      </c>
      <c r="H41" s="490" t="n">
        <v>13211.133828</v>
      </c>
      <c r="I41" s="491" t="n">
        <v>1.07930696904043</v>
      </c>
      <c r="J41" s="482"/>
    </row>
    <row r="42" customFormat="false" ht="14.25" hidden="false" customHeight="false" outlineLevel="0" collapsed="false">
      <c r="A42" s="482"/>
      <c r="B42" s="461" t="s">
        <v>612</v>
      </c>
      <c r="C42" s="461" t="n">
        <v>3</v>
      </c>
      <c r="D42" s="461" t="s">
        <v>558</v>
      </c>
      <c r="E42" s="462" t="s">
        <v>613</v>
      </c>
      <c r="F42" s="492" t="n">
        <v>166582.25611</v>
      </c>
      <c r="G42" s="492" t="n">
        <v>179793.389938</v>
      </c>
      <c r="H42" s="493" t="n">
        <v>13211.133828</v>
      </c>
      <c r="I42" s="494" t="n">
        <v>1.07930696904043</v>
      </c>
      <c r="J42" s="482"/>
    </row>
    <row r="43" customFormat="false" ht="14.25" hidden="false" customHeight="false" outlineLevel="0" collapsed="false">
      <c r="A43" s="482"/>
      <c r="B43" s="382" t="s">
        <v>614</v>
      </c>
      <c r="C43" s="382" t="n">
        <v>4</v>
      </c>
      <c r="D43" s="382" t="s">
        <v>563</v>
      </c>
      <c r="E43" s="464" t="s">
        <v>615</v>
      </c>
      <c r="F43" s="495" t="n">
        <v>73641.579702</v>
      </c>
      <c r="G43" s="495" t="n">
        <v>76541.579702</v>
      </c>
      <c r="H43" s="496" t="n">
        <v>2900</v>
      </c>
      <c r="I43" s="497" t="n">
        <v>1.0393799265542</v>
      </c>
      <c r="J43" s="482"/>
    </row>
    <row r="44" customFormat="false" ht="14.25" hidden="false" customHeight="false" outlineLevel="0" collapsed="false">
      <c r="A44" s="482"/>
      <c r="B44" s="382" t="s">
        <v>616</v>
      </c>
      <c r="C44" s="382" t="n">
        <v>4</v>
      </c>
      <c r="D44" s="382" t="s">
        <v>563</v>
      </c>
      <c r="E44" s="464" t="s">
        <v>617</v>
      </c>
      <c r="F44" s="495" t="n">
        <v>18543.396502</v>
      </c>
      <c r="G44" s="495" t="n">
        <v>17776.84125</v>
      </c>
      <c r="H44" s="496" t="n">
        <v>-766.555251999998</v>
      </c>
      <c r="I44" s="497" t="n">
        <v>0.958661550923677</v>
      </c>
      <c r="J44" s="482"/>
    </row>
    <row r="45" customFormat="false" ht="14.25" hidden="false" customHeight="false" outlineLevel="0" collapsed="false">
      <c r="A45" s="482"/>
      <c r="B45" s="382" t="s">
        <v>618</v>
      </c>
      <c r="C45" s="382" t="n">
        <v>4</v>
      </c>
      <c r="D45" s="382" t="s">
        <v>563</v>
      </c>
      <c r="E45" s="464" t="s">
        <v>645</v>
      </c>
      <c r="F45" s="495" t="n">
        <v>74397.279906</v>
      </c>
      <c r="G45" s="495" t="n">
        <v>85474.968986</v>
      </c>
      <c r="H45" s="496" t="n">
        <v>11077.68908</v>
      </c>
      <c r="I45" s="497" t="n">
        <v>1.14889911424176</v>
      </c>
      <c r="J45" s="482"/>
    </row>
    <row r="46" customFormat="false" ht="14.25" hidden="false" customHeight="false" outlineLevel="0" collapsed="false">
      <c r="A46" s="482"/>
      <c r="B46" s="409" t="s">
        <v>620</v>
      </c>
      <c r="C46" s="409" t="n">
        <v>2</v>
      </c>
      <c r="D46" s="409" t="s">
        <v>558</v>
      </c>
      <c r="E46" s="460" t="s">
        <v>225</v>
      </c>
      <c r="F46" s="489" t="n">
        <v>692138.932695</v>
      </c>
      <c r="G46" s="489" t="n">
        <v>714526.71458164</v>
      </c>
      <c r="H46" s="490" t="n">
        <v>22387.78188664</v>
      </c>
      <c r="I46" s="491" t="n">
        <v>1.03234579190549</v>
      </c>
      <c r="J46" s="482"/>
    </row>
    <row r="47" customFormat="false" ht="14.25" hidden="false" customHeight="false" outlineLevel="0" collapsed="false">
      <c r="A47" s="482"/>
      <c r="B47" s="409" t="s">
        <v>625</v>
      </c>
      <c r="C47" s="409" t="n">
        <v>2</v>
      </c>
      <c r="D47" s="409" t="s">
        <v>558</v>
      </c>
      <c r="E47" s="460" t="s">
        <v>626</v>
      </c>
      <c r="F47" s="489" t="n">
        <v>42591.930729</v>
      </c>
      <c r="G47" s="489" t="n">
        <v>39505.5616712695</v>
      </c>
      <c r="H47" s="490" t="n">
        <v>-3086.36905773052</v>
      </c>
      <c r="I47" s="491" t="n">
        <v>0.927536296079927</v>
      </c>
      <c r="J47" s="482"/>
    </row>
    <row r="48" customFormat="false" ht="14.25" hidden="false" customHeight="false" outlineLevel="0" collapsed="false">
      <c r="A48" s="482"/>
      <c r="B48" s="461"/>
      <c r="C48" s="461" t="n">
        <v>3</v>
      </c>
      <c r="D48" s="461" t="s">
        <v>558</v>
      </c>
      <c r="E48" s="462" t="s">
        <v>598</v>
      </c>
      <c r="F48" s="492" t="n">
        <v>0</v>
      </c>
      <c r="G48" s="492" t="n">
        <v>0</v>
      </c>
      <c r="H48" s="493" t="n">
        <v>0</v>
      </c>
      <c r="I48" s="494" t="s">
        <v>644</v>
      </c>
      <c r="J48" s="482"/>
    </row>
    <row r="49" customFormat="false" ht="14.25" hidden="false" customHeight="false" outlineLevel="0" collapsed="false">
      <c r="A49" s="482"/>
      <c r="B49" s="382" t="s">
        <v>628</v>
      </c>
      <c r="C49" s="382" t="n">
        <v>4</v>
      </c>
      <c r="D49" s="382" t="s">
        <v>563</v>
      </c>
      <c r="E49" s="464" t="s">
        <v>503</v>
      </c>
      <c r="F49" s="495" t="n">
        <v>0</v>
      </c>
      <c r="G49" s="495" t="n">
        <v>0</v>
      </c>
      <c r="H49" s="496" t="n">
        <v>0</v>
      </c>
      <c r="I49" s="497" t="s">
        <v>644</v>
      </c>
      <c r="J49" s="482"/>
    </row>
    <row r="50" customFormat="false" ht="14.25" hidden="false" customHeight="false" outlineLevel="0" collapsed="false">
      <c r="A50" s="482"/>
      <c r="B50" s="382" t="s">
        <v>629</v>
      </c>
      <c r="C50" s="382" t="n">
        <v>4</v>
      </c>
      <c r="D50" s="382" t="s">
        <v>563</v>
      </c>
      <c r="E50" s="464" t="s">
        <v>630</v>
      </c>
      <c r="F50" s="495" t="n">
        <v>0</v>
      </c>
      <c r="G50" s="495" t="n">
        <v>0</v>
      </c>
      <c r="H50" s="496" t="n">
        <v>0</v>
      </c>
      <c r="I50" s="497" t="s">
        <v>644</v>
      </c>
      <c r="J50" s="482"/>
    </row>
    <row r="51" customFormat="false" ht="14.25" hidden="false" customHeight="false" outlineLevel="0" collapsed="false">
      <c r="A51" s="482"/>
      <c r="B51" s="461"/>
      <c r="C51" s="461" t="n">
        <v>3</v>
      </c>
      <c r="D51" s="461" t="s">
        <v>558</v>
      </c>
      <c r="E51" s="462" t="s">
        <v>602</v>
      </c>
      <c r="F51" s="492" t="n">
        <v>0</v>
      </c>
      <c r="G51" s="492" t="n">
        <v>0</v>
      </c>
      <c r="H51" s="493" t="n">
        <v>0</v>
      </c>
      <c r="I51" s="494" t="s">
        <v>644</v>
      </c>
      <c r="J51" s="482"/>
    </row>
    <row r="52" customFormat="false" ht="14.25" hidden="false" customHeight="false" outlineLevel="0" collapsed="false">
      <c r="A52" s="482"/>
      <c r="B52" s="382" t="s">
        <v>632</v>
      </c>
      <c r="C52" s="382" t="n">
        <v>4</v>
      </c>
      <c r="D52" s="382" t="s">
        <v>563</v>
      </c>
      <c r="E52" s="464" t="s">
        <v>503</v>
      </c>
      <c r="F52" s="495" t="n">
        <v>23399.789869</v>
      </c>
      <c r="G52" s="495" t="n">
        <v>20325.16942806</v>
      </c>
      <c r="H52" s="496" t="n">
        <v>-3074.62044094</v>
      </c>
      <c r="I52" s="497" t="n">
        <v>0.86860478413897</v>
      </c>
      <c r="J52" s="482"/>
    </row>
    <row r="53" customFormat="false" ht="14.25" hidden="false" customHeight="false" outlineLevel="0" collapsed="false">
      <c r="A53" s="482"/>
      <c r="B53" s="382" t="s">
        <v>633</v>
      </c>
      <c r="C53" s="382" t="n">
        <v>4</v>
      </c>
      <c r="D53" s="382" t="s">
        <v>563</v>
      </c>
      <c r="E53" s="464" t="s">
        <v>630</v>
      </c>
      <c r="F53" s="495" t="n">
        <v>17992.14086</v>
      </c>
      <c r="G53" s="495" t="n">
        <v>17980.3922432095</v>
      </c>
      <c r="H53" s="496" t="n">
        <v>-11.748616790519</v>
      </c>
      <c r="I53" s="497" t="n">
        <v>0.999347013961155</v>
      </c>
      <c r="J53" s="482"/>
    </row>
    <row r="54" customFormat="false" ht="27" hidden="false" customHeight="false" outlineLevel="0" collapsed="false">
      <c r="A54" s="482"/>
      <c r="B54" s="461" t="s">
        <v>634</v>
      </c>
      <c r="C54" s="461" t="n">
        <v>3</v>
      </c>
      <c r="D54" s="461" t="s">
        <v>558</v>
      </c>
      <c r="E54" s="462" t="s">
        <v>635</v>
      </c>
      <c r="F54" s="492" t="n">
        <v>1200</v>
      </c>
      <c r="G54" s="492" t="n">
        <v>1200</v>
      </c>
      <c r="H54" s="493" t="n">
        <v>0</v>
      </c>
      <c r="I54" s="494" t="n">
        <v>1</v>
      </c>
      <c r="J54" s="482"/>
    </row>
    <row r="55" customFormat="false" ht="14.25" hidden="false" customHeight="false" outlineLevel="0" collapsed="false">
      <c r="A55" s="482"/>
      <c r="B55" s="461" t="s">
        <v>636</v>
      </c>
      <c r="C55" s="461" t="n">
        <v>3</v>
      </c>
      <c r="D55" s="461" t="s">
        <v>558</v>
      </c>
      <c r="E55" s="462" t="s">
        <v>637</v>
      </c>
      <c r="F55" s="492" t="n">
        <v>0</v>
      </c>
      <c r="G55" s="492" t="n">
        <v>0</v>
      </c>
      <c r="H55" s="493" t="n">
        <v>0</v>
      </c>
      <c r="I55" s="494" t="s">
        <v>644</v>
      </c>
      <c r="J55" s="482"/>
    </row>
    <row r="56" customFormat="false" ht="14.25" hidden="false" customHeight="false" outlineLevel="0" collapsed="false">
      <c r="A56" s="482"/>
      <c r="B56" s="483"/>
      <c r="C56" s="483"/>
      <c r="D56" s="483"/>
      <c r="E56" s="482"/>
      <c r="F56" s="501"/>
      <c r="G56" s="501"/>
      <c r="H56" s="501"/>
      <c r="I56" s="482"/>
      <c r="J56" s="482"/>
    </row>
    <row r="57" customFormat="false" ht="22.5" hidden="false" customHeight="true" outlineLevel="0" collapsed="false">
      <c r="A57" s="482"/>
      <c r="B57" s="483"/>
      <c r="C57" s="483"/>
      <c r="D57" s="483"/>
      <c r="E57" s="502" t="s">
        <v>638</v>
      </c>
      <c r="F57" s="503" t="n">
        <v>0</v>
      </c>
      <c r="G57" s="503" t="n">
        <v>88595.928322039</v>
      </c>
      <c r="H57" s="482"/>
      <c r="I57" s="482"/>
      <c r="J57" s="482"/>
    </row>
  </sheetData>
  <autoFilter ref="B7:I57"/>
  <mergeCells count="1">
    <mergeCell ref="H6:I6"/>
  </mergeCells>
  <conditionalFormatting sqref="I3">
    <cfRule type="cellIs" priority="2" operator="lessThan" aboveAverage="0" equalAverage="0" bottom="0" percent="0" rank="0" text="" dxfId="31">
      <formula>0</formula>
    </cfRule>
  </conditionalFormatting>
  <hyperlinks>
    <hyperlink ref="I3" location="MFMP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B7" activeCellId="0" sqref="B7"/>
    </sheetView>
  </sheetViews>
  <sheetFormatPr defaultColWidth="10.99609375" defaultRowHeight="14.25" zeroHeight="true" outlineLevelRow="1" outlineLevelCol="0"/>
  <cols>
    <col collapsed="false" customWidth="true" hidden="false" outlineLevel="0" max="1" min="1" style="114" width="10.49"/>
    <col collapsed="false" customWidth="true" hidden="true" outlineLevel="0" max="2" min="2" style="504" width="19.12"/>
    <col collapsed="false" customWidth="true" hidden="false" outlineLevel="0" max="3" min="3" style="505" width="8.87"/>
    <col collapsed="false" customWidth="true" hidden="false" outlineLevel="0" max="4" min="4" style="505" width="18.37"/>
    <col collapsed="false" customWidth="true" hidden="false" outlineLevel="0" max="5" min="5" style="504" width="50.99"/>
    <col collapsed="false" customWidth="true" hidden="false" outlineLevel="0" max="18" min="6" style="504" width="9.36"/>
    <col collapsed="false" customWidth="true" hidden="false" outlineLevel="0" max="19" min="19" style="504" width="2.24"/>
    <col collapsed="false" customWidth="true" hidden="true" outlineLevel="0" max="20" min="20" style="114" width="9.75"/>
    <col collapsed="false" customWidth="true" hidden="true" outlineLevel="0" max="21" min="21" style="114" width="10.74"/>
    <col collapsed="false" customWidth="false" hidden="true" outlineLevel="0" max="27" min="22" style="114" width="10.99"/>
    <col collapsed="false" customWidth="true" hidden="true" outlineLevel="0" max="28" min="28" style="114" width="10.74"/>
    <col collapsed="false" customWidth="false" hidden="true" outlineLevel="0" max="257" min="29" style="114" width="10.99"/>
  </cols>
  <sheetData>
    <row r="1" s="219" customFormat="true" ht="18.75" hidden="false" customHeight="true" outlineLevel="0" collapsed="false">
      <c r="A1" s="4"/>
      <c r="B1" s="4"/>
      <c r="C1" s="506"/>
      <c r="D1" s="506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07" t="s">
        <v>646</v>
      </c>
      <c r="U1" s="507" t="s">
        <v>647</v>
      </c>
      <c r="V1" s="507" t="s">
        <v>648</v>
      </c>
      <c r="W1" s="507" t="s">
        <v>649</v>
      </c>
      <c r="X1" s="507" t="s">
        <v>650</v>
      </c>
      <c r="Y1" s="507" t="s">
        <v>651</v>
      </c>
      <c r="Z1" s="507" t="s">
        <v>652</v>
      </c>
      <c r="AA1" s="507" t="s">
        <v>653</v>
      </c>
    </row>
    <row r="2" s="219" customFormat="true" ht="18.75" hidden="false" customHeight="true" outlineLevel="0" collapsed="false">
      <c r="A2" s="4"/>
      <c r="B2" s="4"/>
      <c r="C2" s="506"/>
      <c r="D2" s="506"/>
      <c r="E2" s="4"/>
      <c r="F2" s="4"/>
      <c r="G2" s="4"/>
      <c r="H2" s="7" t="s">
        <v>0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08" t="s">
        <v>654</v>
      </c>
      <c r="U2" s="508" t="s">
        <v>655</v>
      </c>
      <c r="V2" s="508" t="s">
        <v>656</v>
      </c>
      <c r="W2" s="508" t="s">
        <v>657</v>
      </c>
      <c r="X2" s="508" t="s">
        <v>658</v>
      </c>
      <c r="Y2" s="508" t="s">
        <v>659</v>
      </c>
      <c r="Z2" s="508" t="s">
        <v>660</v>
      </c>
      <c r="AA2" s="508" t="s">
        <v>661</v>
      </c>
    </row>
    <row r="3" s="219" customFormat="true" ht="18.75" hidden="false" customHeight="true" outlineLevel="0" collapsed="false">
      <c r="A3" s="4"/>
      <c r="B3" s="4"/>
      <c r="C3" s="506"/>
      <c r="D3" s="506"/>
      <c r="E3" s="4"/>
      <c r="F3" s="4"/>
      <c r="G3" s="4"/>
      <c r="H3" s="10" t="s">
        <v>662</v>
      </c>
      <c r="I3" s="4"/>
      <c r="J3" s="4"/>
      <c r="K3" s="4"/>
      <c r="L3" s="4"/>
      <c r="M3" s="4"/>
      <c r="N3" s="11" t="s">
        <v>2</v>
      </c>
      <c r="O3" s="4"/>
      <c r="P3" s="4"/>
      <c r="Q3" s="4"/>
      <c r="R3" s="4"/>
      <c r="S3" s="4"/>
      <c r="T3" s="509" t="n">
        <v>1</v>
      </c>
      <c r="U3" s="509" t="n">
        <v>8</v>
      </c>
      <c r="V3" s="509" t="n">
        <v>14</v>
      </c>
      <c r="W3" s="509" t="n">
        <v>11</v>
      </c>
      <c r="X3" s="509" t="n">
        <v>13</v>
      </c>
      <c r="Y3" s="509" t="n">
        <v>15</v>
      </c>
      <c r="Z3" s="509" t="n">
        <v>34</v>
      </c>
      <c r="AA3" s="509" t="n">
        <v>6</v>
      </c>
    </row>
    <row r="4" s="219" customFormat="true" ht="18.75" hidden="false" customHeight="true" outlineLevel="0" collapsed="false">
      <c r="A4" s="4"/>
      <c r="B4" s="4"/>
      <c r="C4" s="506"/>
      <c r="D4" s="506"/>
      <c r="E4" s="116" t="s">
        <v>3</v>
      </c>
      <c r="F4" s="4"/>
      <c r="G4" s="4"/>
      <c r="H4" s="105" t="s">
        <v>663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4.25" hidden="false" customHeight="false" outlineLevel="0" collapsed="false">
      <c r="B5" s="188"/>
      <c r="C5" s="510"/>
      <c r="D5" s="510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</row>
    <row r="6" customFormat="false" ht="29.45" hidden="false" customHeight="true" outlineLevel="0" collapsed="false">
      <c r="B6" s="188"/>
      <c r="C6" s="222" t="s">
        <v>664</v>
      </c>
      <c r="D6" s="222" t="s">
        <v>665</v>
      </c>
      <c r="E6" s="222" t="s">
        <v>399</v>
      </c>
      <c r="F6" s="222" t="n">
        <v>2023</v>
      </c>
      <c r="G6" s="222" t="s">
        <v>400</v>
      </c>
      <c r="H6" s="222" t="s">
        <v>401</v>
      </c>
      <c r="I6" s="222" t="n">
        <v>2025</v>
      </c>
      <c r="J6" s="222" t="n">
        <v>2026</v>
      </c>
      <c r="K6" s="222" t="n">
        <v>2027</v>
      </c>
      <c r="L6" s="222" t="n">
        <v>2028</v>
      </c>
      <c r="M6" s="222" t="n">
        <v>2029</v>
      </c>
      <c r="N6" s="222" t="n">
        <v>2030</v>
      </c>
      <c r="O6" s="222" t="n">
        <v>2031</v>
      </c>
      <c r="P6" s="222" t="n">
        <v>2032</v>
      </c>
      <c r="Q6" s="222" t="n">
        <v>2033</v>
      </c>
      <c r="R6" s="222" t="n">
        <v>2034</v>
      </c>
      <c r="S6" s="114"/>
    </row>
    <row r="7" s="188" customFormat="true" ht="15" hidden="false" customHeight="true" outlineLevel="0" collapsed="false">
      <c r="C7" s="511" t="s">
        <v>666</v>
      </c>
      <c r="D7" s="511"/>
      <c r="E7" s="512" t="s">
        <v>667</v>
      </c>
      <c r="F7" s="513" t="n">
        <v>268216.859654091</v>
      </c>
      <c r="G7" s="513" t="n">
        <v>286574.650623875</v>
      </c>
      <c r="H7" s="513" t="n">
        <v>282845.8541296</v>
      </c>
      <c r="I7" s="513" t="n">
        <v>342255.062288034</v>
      </c>
      <c r="J7" s="513" t="n">
        <v>386919.361336604</v>
      </c>
      <c r="K7" s="513" t="n">
        <v>414833.678350404</v>
      </c>
      <c r="L7" s="513" t="n">
        <v>433225.6199909</v>
      </c>
      <c r="M7" s="513" t="n">
        <v>452459.404886105</v>
      </c>
      <c r="N7" s="513" t="n">
        <v>472142.357265558</v>
      </c>
      <c r="O7" s="513" t="n">
        <v>492248.720468529</v>
      </c>
      <c r="P7" s="513" t="n">
        <v>513224.656419821</v>
      </c>
      <c r="Q7" s="513" t="n">
        <v>535107.894507557</v>
      </c>
      <c r="R7" s="513" t="n">
        <v>554472.397474901</v>
      </c>
      <c r="S7" s="114"/>
    </row>
    <row r="8" s="188" customFormat="true" ht="15" hidden="false" customHeight="true" outlineLevel="0" collapsed="false">
      <c r="C8" s="511" t="s">
        <v>668</v>
      </c>
      <c r="D8" s="511"/>
      <c r="E8" s="512" t="s">
        <v>669</v>
      </c>
      <c r="F8" s="513" t="n">
        <v>61622.343303</v>
      </c>
      <c r="G8" s="513" t="n">
        <v>79404.452806</v>
      </c>
      <c r="H8" s="513" t="n">
        <v>63168.4139990832</v>
      </c>
      <c r="I8" s="513" t="n">
        <v>69171.2719950131</v>
      </c>
      <c r="J8" s="513" t="n">
        <v>73243.527079318</v>
      </c>
      <c r="K8" s="513" t="n">
        <v>76919.2549093318</v>
      </c>
      <c r="L8" s="513" t="n">
        <v>80106.8642740574</v>
      </c>
      <c r="M8" s="513" t="n">
        <v>83429.7033470098</v>
      </c>
      <c r="N8" s="513" t="n">
        <v>86893.6110836637</v>
      </c>
      <c r="O8" s="513" t="n">
        <v>90504.6818010481</v>
      </c>
      <c r="P8" s="513" t="n">
        <v>94269.2764472734</v>
      </c>
      <c r="Q8" s="513" t="n">
        <v>98194.0343715342</v>
      </c>
      <c r="R8" s="513" t="n">
        <v>102285.885616911</v>
      </c>
      <c r="S8" s="114"/>
      <c r="T8" s="514"/>
      <c r="U8" s="514"/>
    </row>
    <row r="9" s="395" customFormat="true" ht="15" hidden="true" customHeight="true" outlineLevel="1" collapsed="false">
      <c r="B9" s="188"/>
      <c r="C9" s="515" t="s">
        <v>670</v>
      </c>
      <c r="D9" s="515" t="s">
        <v>671</v>
      </c>
      <c r="E9" s="516" t="s">
        <v>672</v>
      </c>
      <c r="F9" s="234" t="n">
        <v>28312.450736</v>
      </c>
      <c r="G9" s="234" t="n">
        <v>35629.049052</v>
      </c>
      <c r="H9" s="234" t="n">
        <v>24160.19663568</v>
      </c>
      <c r="I9" s="234" t="n">
        <v>26576.216299248</v>
      </c>
      <c r="J9" s="234" t="n">
        <v>28303.6703586991</v>
      </c>
      <c r="K9" s="234" t="n">
        <v>29860.3722284276</v>
      </c>
      <c r="L9" s="234" t="n">
        <v>31204.0889787068</v>
      </c>
      <c r="M9" s="234" t="n">
        <v>32608.2729827486</v>
      </c>
      <c r="N9" s="234" t="n">
        <v>34075.6452669723</v>
      </c>
      <c r="O9" s="234" t="n">
        <v>35609.0493039861</v>
      </c>
      <c r="P9" s="234" t="n">
        <v>37211.4565226654</v>
      </c>
      <c r="Q9" s="234" t="n">
        <v>38885.9720661854</v>
      </c>
      <c r="R9" s="234" t="n">
        <v>40635.8408091637</v>
      </c>
      <c r="S9" s="114"/>
    </row>
    <row r="10" s="395" customFormat="true" ht="15" hidden="true" customHeight="true" outlineLevel="1" collapsed="false">
      <c r="B10" s="188"/>
      <c r="C10" s="515" t="s">
        <v>673</v>
      </c>
      <c r="D10" s="515"/>
      <c r="E10" s="516" t="s">
        <v>674</v>
      </c>
      <c r="F10" s="234" t="n">
        <v>0</v>
      </c>
      <c r="G10" s="234" t="n">
        <v>0</v>
      </c>
      <c r="H10" s="234" t="n">
        <v>16.38273504</v>
      </c>
      <c r="I10" s="234" t="n">
        <v>18.021008544</v>
      </c>
      <c r="J10" s="234" t="n">
        <v>19.19237409936</v>
      </c>
      <c r="K10" s="234" t="n">
        <v>20.2479546748248</v>
      </c>
      <c r="L10" s="234" t="n">
        <v>21.1591126351919</v>
      </c>
      <c r="M10" s="234" t="n">
        <v>22.1112727037755</v>
      </c>
      <c r="N10" s="234" t="n">
        <v>23.1062799754454</v>
      </c>
      <c r="O10" s="234" t="n">
        <v>24.1460625743405</v>
      </c>
      <c r="P10" s="234" t="n">
        <v>25.2326353901858</v>
      </c>
      <c r="Q10" s="234" t="n">
        <v>26.3681039827442</v>
      </c>
      <c r="R10" s="234" t="n">
        <v>27.5546686619677</v>
      </c>
      <c r="S10" s="114"/>
    </row>
    <row r="11" s="395" customFormat="true" ht="15" hidden="true" customHeight="true" outlineLevel="1" collapsed="false">
      <c r="B11" s="188"/>
      <c r="C11" s="515"/>
      <c r="D11" s="515" t="s">
        <v>675</v>
      </c>
      <c r="E11" s="516" t="s">
        <v>676</v>
      </c>
      <c r="F11" s="234" t="n">
        <v>72.859368</v>
      </c>
      <c r="G11" s="234" t="n">
        <v>80.910328</v>
      </c>
      <c r="H11" s="234" t="n">
        <v>0</v>
      </c>
      <c r="I11" s="234" t="n">
        <v>0</v>
      </c>
      <c r="J11" s="234" t="n">
        <v>0</v>
      </c>
      <c r="K11" s="234" t="n">
        <v>0</v>
      </c>
      <c r="L11" s="234" t="n">
        <v>0</v>
      </c>
      <c r="M11" s="234" t="n">
        <v>0</v>
      </c>
      <c r="N11" s="234" t="n">
        <v>0</v>
      </c>
      <c r="O11" s="234" t="n">
        <v>0</v>
      </c>
      <c r="P11" s="234" t="n">
        <v>0</v>
      </c>
      <c r="Q11" s="234" t="n">
        <v>0</v>
      </c>
      <c r="R11" s="234" t="n">
        <v>0</v>
      </c>
      <c r="S11" s="114"/>
    </row>
    <row r="12" s="395" customFormat="true" ht="15" hidden="true" customHeight="true" outlineLevel="1" collapsed="false">
      <c r="B12" s="188"/>
      <c r="C12" s="515"/>
      <c r="D12" s="515" t="s">
        <v>677</v>
      </c>
      <c r="E12" s="516" t="s">
        <v>678</v>
      </c>
      <c r="F12" s="234" t="n">
        <v>18.214842</v>
      </c>
      <c r="G12" s="234" t="n">
        <v>20.227582</v>
      </c>
      <c r="H12" s="234" t="n">
        <v>0</v>
      </c>
      <c r="I12" s="234" t="n">
        <v>0</v>
      </c>
      <c r="J12" s="234" t="n">
        <v>0</v>
      </c>
      <c r="K12" s="234" t="n">
        <v>0</v>
      </c>
      <c r="L12" s="234" t="n">
        <v>0</v>
      </c>
      <c r="M12" s="234" t="n">
        <v>0</v>
      </c>
      <c r="N12" s="234" t="n">
        <v>0</v>
      </c>
      <c r="O12" s="234" t="n">
        <v>0</v>
      </c>
      <c r="P12" s="234" t="n">
        <v>0</v>
      </c>
      <c r="Q12" s="234" t="n">
        <v>0</v>
      </c>
      <c r="R12" s="234" t="n">
        <v>0</v>
      </c>
      <c r="S12" s="114"/>
    </row>
    <row r="13" s="395" customFormat="true" ht="15" hidden="true" customHeight="true" outlineLevel="1" collapsed="false">
      <c r="B13" s="188"/>
      <c r="C13" s="515" t="s">
        <v>679</v>
      </c>
      <c r="D13" s="515" t="s">
        <v>680</v>
      </c>
      <c r="E13" s="516" t="s">
        <v>681</v>
      </c>
      <c r="F13" s="234" t="n">
        <v>234.398696</v>
      </c>
      <c r="G13" s="234" t="n">
        <v>298.88514</v>
      </c>
      <c r="H13" s="234" t="n">
        <v>0.44345168</v>
      </c>
      <c r="I13" s="234" t="n">
        <v>0.487796848</v>
      </c>
      <c r="J13" s="234" t="n">
        <v>0.51950364312</v>
      </c>
      <c r="K13" s="234" t="n">
        <v>0.5480763434916</v>
      </c>
      <c r="L13" s="234" t="n">
        <v>0.572739778948722</v>
      </c>
      <c r="M13" s="234" t="n">
        <v>0.598513069001415</v>
      </c>
      <c r="N13" s="234" t="n">
        <v>0.625446157106478</v>
      </c>
      <c r="O13" s="234" t="n">
        <v>0.65359123417627</v>
      </c>
      <c r="P13" s="234" t="n">
        <v>0.683002839714202</v>
      </c>
      <c r="Q13" s="234" t="n">
        <v>0.713737967501341</v>
      </c>
      <c r="R13" s="234" t="n">
        <v>0.745856176038901</v>
      </c>
      <c r="S13" s="114"/>
    </row>
    <row r="14" s="395" customFormat="true" ht="15" hidden="true" customHeight="true" outlineLevel="1" collapsed="false">
      <c r="B14" s="188"/>
      <c r="C14" s="515" t="s">
        <v>682</v>
      </c>
      <c r="D14" s="515"/>
      <c r="E14" s="516" t="s">
        <v>683</v>
      </c>
      <c r="F14" s="234" t="n">
        <v>0</v>
      </c>
      <c r="G14" s="234" t="n">
        <v>0</v>
      </c>
      <c r="H14" s="234" t="n">
        <v>1207.93968848</v>
      </c>
      <c r="I14" s="234" t="n">
        <v>1328.733657328</v>
      </c>
      <c r="J14" s="234" t="n">
        <v>1415.10134505432</v>
      </c>
      <c r="K14" s="234" t="n">
        <v>1492.93191903231</v>
      </c>
      <c r="L14" s="234" t="n">
        <v>1560.11385538876</v>
      </c>
      <c r="M14" s="234" t="n">
        <v>1630.31897888126</v>
      </c>
      <c r="N14" s="234" t="n">
        <v>1703.68333293091</v>
      </c>
      <c r="O14" s="234" t="n">
        <v>1780.3490829128</v>
      </c>
      <c r="P14" s="234" t="n">
        <v>1860.46479164388</v>
      </c>
      <c r="Q14" s="234" t="n">
        <v>1944.18570726785</v>
      </c>
      <c r="R14" s="234" t="n">
        <v>2031.67406409491</v>
      </c>
      <c r="S14" s="114"/>
    </row>
    <row r="15" s="395" customFormat="true" ht="15" hidden="true" customHeight="true" outlineLevel="1" collapsed="false">
      <c r="B15" s="188"/>
      <c r="C15" s="515"/>
      <c r="D15" s="515" t="s">
        <v>684</v>
      </c>
      <c r="E15" s="516" t="s">
        <v>685</v>
      </c>
      <c r="F15" s="234" t="n">
        <v>977.488741</v>
      </c>
      <c r="G15" s="234" t="n">
        <v>1027.758556</v>
      </c>
      <c r="H15" s="234" t="n">
        <v>0</v>
      </c>
      <c r="I15" s="234" t="n">
        <v>0</v>
      </c>
      <c r="J15" s="234" t="n">
        <v>0</v>
      </c>
      <c r="K15" s="234" t="n">
        <v>0</v>
      </c>
      <c r="L15" s="234" t="n">
        <v>0</v>
      </c>
      <c r="M15" s="234" t="n">
        <v>0</v>
      </c>
      <c r="N15" s="234" t="n">
        <v>0</v>
      </c>
      <c r="O15" s="234" t="n">
        <v>0</v>
      </c>
      <c r="P15" s="234" t="n">
        <v>0</v>
      </c>
      <c r="Q15" s="234" t="n">
        <v>0</v>
      </c>
      <c r="R15" s="234" t="n">
        <v>0</v>
      </c>
      <c r="S15" s="114"/>
    </row>
    <row r="16" s="395" customFormat="true" ht="15" hidden="true" customHeight="true" outlineLevel="1" collapsed="false">
      <c r="B16" s="188"/>
      <c r="C16" s="515"/>
      <c r="D16" s="515" t="s">
        <v>686</v>
      </c>
      <c r="E16" s="516" t="s">
        <v>687</v>
      </c>
      <c r="F16" s="234" t="n">
        <v>167.055805</v>
      </c>
      <c r="G16" s="234" t="n">
        <v>195.763535</v>
      </c>
      <c r="H16" s="234" t="n">
        <v>0</v>
      </c>
      <c r="I16" s="234" t="n">
        <v>0</v>
      </c>
      <c r="J16" s="234" t="n">
        <v>0</v>
      </c>
      <c r="K16" s="234" t="n">
        <v>0</v>
      </c>
      <c r="L16" s="234" t="n">
        <v>0</v>
      </c>
      <c r="M16" s="234" t="n">
        <v>0</v>
      </c>
      <c r="N16" s="234" t="n">
        <v>0</v>
      </c>
      <c r="O16" s="234" t="n">
        <v>0</v>
      </c>
      <c r="P16" s="234" t="n">
        <v>0</v>
      </c>
      <c r="Q16" s="234" t="n">
        <v>0</v>
      </c>
      <c r="R16" s="234" t="n">
        <v>0</v>
      </c>
      <c r="S16" s="114"/>
    </row>
    <row r="17" s="395" customFormat="true" ht="15" hidden="true" customHeight="true" outlineLevel="1" collapsed="false">
      <c r="B17" s="188"/>
      <c r="C17" s="515"/>
      <c r="D17" s="515" t="s">
        <v>688</v>
      </c>
      <c r="E17" s="516" t="s">
        <v>689</v>
      </c>
      <c r="F17" s="234" t="n">
        <v>50.638011</v>
      </c>
      <c r="G17" s="234" t="n">
        <v>0</v>
      </c>
      <c r="H17" s="234" t="n">
        <v>0</v>
      </c>
      <c r="I17" s="234" t="n">
        <v>0</v>
      </c>
      <c r="J17" s="234" t="n">
        <v>0</v>
      </c>
      <c r="K17" s="234" t="n">
        <v>0</v>
      </c>
      <c r="L17" s="234" t="n">
        <v>0</v>
      </c>
      <c r="M17" s="234" t="n">
        <v>0</v>
      </c>
      <c r="N17" s="234" t="n">
        <v>0</v>
      </c>
      <c r="O17" s="234" t="n">
        <v>0</v>
      </c>
      <c r="P17" s="234" t="n">
        <v>0</v>
      </c>
      <c r="Q17" s="234" t="n">
        <v>0</v>
      </c>
      <c r="R17" s="234" t="n">
        <v>0</v>
      </c>
      <c r="S17" s="114"/>
    </row>
    <row r="18" s="395" customFormat="true" ht="15" hidden="true" customHeight="true" outlineLevel="1" collapsed="false">
      <c r="B18" s="188"/>
      <c r="C18" s="515" t="s">
        <v>690</v>
      </c>
      <c r="D18" s="515" t="s">
        <v>691</v>
      </c>
      <c r="E18" s="516" t="s">
        <v>692</v>
      </c>
      <c r="F18" s="234" t="n">
        <v>2235.903217</v>
      </c>
      <c r="G18" s="234" t="n">
        <v>2570.267803</v>
      </c>
      <c r="H18" s="234" t="n">
        <v>1141.24534608</v>
      </c>
      <c r="I18" s="234" t="n">
        <v>1255.369880688</v>
      </c>
      <c r="J18" s="234" t="n">
        <v>1336.96892293272</v>
      </c>
      <c r="K18" s="234" t="n">
        <v>1410.50221369402</v>
      </c>
      <c r="L18" s="234" t="n">
        <v>1473.97481331025</v>
      </c>
      <c r="M18" s="234" t="n">
        <v>1540.30367990921</v>
      </c>
      <c r="N18" s="234" t="n">
        <v>1609.61734550513</v>
      </c>
      <c r="O18" s="234" t="n">
        <v>1682.05012605286</v>
      </c>
      <c r="P18" s="234" t="n">
        <v>1757.74238172524</v>
      </c>
      <c r="Q18" s="234" t="n">
        <v>1836.84078890287</v>
      </c>
      <c r="R18" s="234" t="n">
        <v>1919.4986244035</v>
      </c>
      <c r="S18" s="114"/>
    </row>
    <row r="19" s="395" customFormat="true" ht="15" hidden="true" customHeight="true" outlineLevel="1" collapsed="false">
      <c r="B19" s="188"/>
      <c r="C19" s="515" t="s">
        <v>693</v>
      </c>
      <c r="D19" s="515"/>
      <c r="E19" s="516" t="s">
        <v>694</v>
      </c>
      <c r="F19" s="234" t="n">
        <v>0</v>
      </c>
      <c r="G19" s="234" t="n">
        <v>0</v>
      </c>
      <c r="H19" s="234" t="n">
        <v>4103.22444672</v>
      </c>
      <c r="I19" s="234" t="n">
        <v>4513.546891392</v>
      </c>
      <c r="J19" s="234" t="n">
        <v>4806.92743933248</v>
      </c>
      <c r="K19" s="234" t="n">
        <v>5071.30844849577</v>
      </c>
      <c r="L19" s="234" t="n">
        <v>5299.51732867808</v>
      </c>
      <c r="M19" s="234" t="n">
        <v>5537.99560846859</v>
      </c>
      <c r="N19" s="234" t="n">
        <v>5787.20541084968</v>
      </c>
      <c r="O19" s="234" t="n">
        <v>6047.62965433791</v>
      </c>
      <c r="P19" s="234" t="n">
        <v>6319.77298878312</v>
      </c>
      <c r="Q19" s="234" t="n">
        <v>6604.16277327836</v>
      </c>
      <c r="R19" s="234" t="n">
        <v>6901.35009807588</v>
      </c>
      <c r="S19" s="114"/>
    </row>
    <row r="20" s="395" customFormat="true" ht="15" hidden="true" customHeight="true" outlineLevel="1" collapsed="false">
      <c r="B20" s="188"/>
      <c r="C20" s="515"/>
      <c r="D20" s="515" t="s">
        <v>695</v>
      </c>
      <c r="E20" s="516" t="s">
        <v>696</v>
      </c>
      <c r="F20" s="234" t="n">
        <v>3678.484347</v>
      </c>
      <c r="G20" s="234" t="n">
        <v>4447.5028</v>
      </c>
      <c r="H20" s="234" t="n">
        <v>0</v>
      </c>
      <c r="I20" s="234" t="n">
        <v>0</v>
      </c>
      <c r="J20" s="234" t="n">
        <v>0</v>
      </c>
      <c r="K20" s="234" t="n">
        <v>0</v>
      </c>
      <c r="L20" s="234" t="n">
        <v>0</v>
      </c>
      <c r="M20" s="234" t="n">
        <v>0</v>
      </c>
      <c r="N20" s="234" t="n">
        <v>0</v>
      </c>
      <c r="O20" s="234" t="n">
        <v>0</v>
      </c>
      <c r="P20" s="234" t="n">
        <v>0</v>
      </c>
      <c r="Q20" s="234" t="n">
        <v>0</v>
      </c>
      <c r="R20" s="234" t="n">
        <v>0</v>
      </c>
      <c r="S20" s="114"/>
    </row>
    <row r="21" s="395" customFormat="true" ht="15" hidden="true" customHeight="true" outlineLevel="1" collapsed="false">
      <c r="B21" s="188"/>
      <c r="C21" s="515"/>
      <c r="D21" s="515" t="s">
        <v>697</v>
      </c>
      <c r="E21" s="516" t="s">
        <v>698</v>
      </c>
      <c r="F21" s="234" t="n">
        <v>3138.371887</v>
      </c>
      <c r="G21" s="234" t="n">
        <v>3628.424704</v>
      </c>
      <c r="H21" s="234" t="n">
        <v>0</v>
      </c>
      <c r="I21" s="234" t="n">
        <v>0</v>
      </c>
      <c r="J21" s="234" t="n">
        <v>0</v>
      </c>
      <c r="K21" s="234" t="n">
        <v>0</v>
      </c>
      <c r="L21" s="234" t="n">
        <v>0</v>
      </c>
      <c r="M21" s="234" t="n">
        <v>0</v>
      </c>
      <c r="N21" s="234" t="n">
        <v>0</v>
      </c>
      <c r="O21" s="234" t="n">
        <v>0</v>
      </c>
      <c r="P21" s="234" t="n">
        <v>0</v>
      </c>
      <c r="Q21" s="234" t="n">
        <v>0</v>
      </c>
      <c r="R21" s="234" t="n">
        <v>0</v>
      </c>
      <c r="S21" s="114"/>
    </row>
    <row r="22" s="395" customFormat="true" ht="15" hidden="true" customHeight="true" outlineLevel="1" collapsed="false">
      <c r="B22" s="188"/>
      <c r="C22" s="515"/>
      <c r="D22" s="515" t="s">
        <v>699</v>
      </c>
      <c r="E22" s="516" t="s">
        <v>700</v>
      </c>
      <c r="F22" s="234" t="n">
        <v>1821.36599</v>
      </c>
      <c r="G22" s="234" t="n">
        <v>2153.39888</v>
      </c>
      <c r="H22" s="234" t="n">
        <v>0</v>
      </c>
      <c r="I22" s="234" t="n">
        <v>0</v>
      </c>
      <c r="J22" s="234" t="n">
        <v>0</v>
      </c>
      <c r="K22" s="234" t="n">
        <v>0</v>
      </c>
      <c r="L22" s="234" t="n">
        <v>0</v>
      </c>
      <c r="M22" s="234" t="n">
        <v>0</v>
      </c>
      <c r="N22" s="234" t="n">
        <v>0</v>
      </c>
      <c r="O22" s="234" t="n">
        <v>0</v>
      </c>
      <c r="P22" s="234" t="n">
        <v>0</v>
      </c>
      <c r="Q22" s="234" t="n">
        <v>0</v>
      </c>
      <c r="R22" s="234" t="n">
        <v>0</v>
      </c>
      <c r="S22" s="114"/>
    </row>
    <row r="23" s="395" customFormat="true" ht="15" hidden="true" customHeight="true" outlineLevel="1" collapsed="false">
      <c r="B23" s="188"/>
      <c r="C23" s="515" t="s">
        <v>701</v>
      </c>
      <c r="D23" s="515" t="s">
        <v>702</v>
      </c>
      <c r="E23" s="516" t="s">
        <v>703</v>
      </c>
      <c r="F23" s="234" t="n">
        <v>412.485152</v>
      </c>
      <c r="G23" s="234" t="n">
        <v>573.870482</v>
      </c>
      <c r="H23" s="234" t="n">
        <v>194.01509568</v>
      </c>
      <c r="I23" s="234" t="n">
        <v>213.416605248</v>
      </c>
      <c r="J23" s="234" t="n">
        <v>227.28868458912</v>
      </c>
      <c r="K23" s="234" t="n">
        <v>239.789562241522</v>
      </c>
      <c r="L23" s="234" t="n">
        <v>250.58009254239</v>
      </c>
      <c r="M23" s="234" t="n">
        <v>261.856196706798</v>
      </c>
      <c r="N23" s="234" t="n">
        <v>273.639725558604</v>
      </c>
      <c r="O23" s="234" t="n">
        <v>285.953513208741</v>
      </c>
      <c r="P23" s="234" t="n">
        <v>298.821421303134</v>
      </c>
      <c r="Q23" s="234" t="n">
        <v>312.268385261775</v>
      </c>
      <c r="R23" s="234" t="n">
        <v>326.320462598555</v>
      </c>
      <c r="S23" s="114"/>
    </row>
    <row r="24" s="395" customFormat="true" ht="15" hidden="true" customHeight="true" outlineLevel="1" collapsed="false">
      <c r="B24" s="188"/>
      <c r="C24" s="515" t="s">
        <v>704</v>
      </c>
      <c r="D24" s="515" t="s">
        <v>705</v>
      </c>
      <c r="E24" s="516" t="s">
        <v>706</v>
      </c>
      <c r="F24" s="234" t="n">
        <v>443.988486</v>
      </c>
      <c r="G24" s="234" t="n">
        <v>492.48</v>
      </c>
      <c r="H24" s="234" t="n">
        <v>314.68570896</v>
      </c>
      <c r="I24" s="234" t="n">
        <v>346.154279856</v>
      </c>
      <c r="J24" s="234" t="n">
        <v>368.65430804664</v>
      </c>
      <c r="K24" s="234" t="n">
        <v>388.930294989205</v>
      </c>
      <c r="L24" s="234" t="n">
        <v>406.432158263719</v>
      </c>
      <c r="M24" s="234" t="n">
        <v>424.721605385587</v>
      </c>
      <c r="N24" s="234" t="n">
        <v>443.834077627938</v>
      </c>
      <c r="O24" s="234" t="n">
        <v>463.806611121195</v>
      </c>
      <c r="P24" s="234" t="n">
        <v>484.677908621649</v>
      </c>
      <c r="Q24" s="234" t="n">
        <v>506.488414509623</v>
      </c>
      <c r="R24" s="234" t="n">
        <v>529.280393162556</v>
      </c>
      <c r="S24" s="114"/>
    </row>
    <row r="25" s="395" customFormat="true" ht="15" hidden="true" customHeight="true" outlineLevel="1" collapsed="false">
      <c r="B25" s="188"/>
      <c r="C25" s="515" t="s">
        <v>707</v>
      </c>
      <c r="D25" s="515" t="s">
        <v>708</v>
      </c>
      <c r="E25" s="516" t="s">
        <v>709</v>
      </c>
      <c r="F25" s="234" t="n">
        <v>0.4875</v>
      </c>
      <c r="G25" s="234" t="n">
        <v>0</v>
      </c>
      <c r="H25" s="234" t="n">
        <v>3163.0247768</v>
      </c>
      <c r="I25" s="234" t="n">
        <v>3479.32725448</v>
      </c>
      <c r="J25" s="234" t="n">
        <v>3705.4835260212</v>
      </c>
      <c r="K25" s="234" t="n">
        <v>3909.28511995237</v>
      </c>
      <c r="L25" s="234" t="n">
        <v>4085.20295035022</v>
      </c>
      <c r="M25" s="234" t="n">
        <v>4269.03708311598</v>
      </c>
      <c r="N25" s="234" t="n">
        <v>4461.1437518562</v>
      </c>
      <c r="O25" s="234" t="n">
        <v>4661.89522068973</v>
      </c>
      <c r="P25" s="234" t="n">
        <v>4871.68050562077</v>
      </c>
      <c r="Q25" s="234" t="n">
        <v>5090.9061283737</v>
      </c>
      <c r="R25" s="234" t="n">
        <v>5319.99690415052</v>
      </c>
      <c r="S25" s="114"/>
    </row>
    <row r="26" s="395" customFormat="true" ht="15" hidden="true" customHeight="true" outlineLevel="1" collapsed="false">
      <c r="B26" s="188"/>
      <c r="C26" s="515" t="s">
        <v>710</v>
      </c>
      <c r="D26" s="515"/>
      <c r="E26" s="516" t="s">
        <v>711</v>
      </c>
      <c r="F26" s="234" t="n">
        <v>0</v>
      </c>
      <c r="G26" s="234" t="n">
        <v>0</v>
      </c>
      <c r="H26" s="234" t="n">
        <v>230.34304832</v>
      </c>
      <c r="I26" s="234" t="n">
        <v>253.377353152</v>
      </c>
      <c r="J26" s="234" t="n">
        <v>269.84688110688</v>
      </c>
      <c r="K26" s="234" t="n">
        <v>284.688459567758</v>
      </c>
      <c r="L26" s="234" t="n">
        <v>297.499440248308</v>
      </c>
      <c r="M26" s="234" t="n">
        <v>310.886915059481</v>
      </c>
      <c r="N26" s="234" t="n">
        <v>324.876826237158</v>
      </c>
      <c r="O26" s="234" t="n">
        <v>339.49628341783</v>
      </c>
      <c r="P26" s="234" t="n">
        <v>354.773616171632</v>
      </c>
      <c r="Q26" s="234" t="n">
        <v>370.738428899356</v>
      </c>
      <c r="R26" s="234" t="n">
        <v>387.421658199827</v>
      </c>
      <c r="S26" s="114"/>
    </row>
    <row r="27" s="395" customFormat="true" ht="15" hidden="true" customHeight="true" outlineLevel="1" collapsed="false">
      <c r="B27" s="188"/>
      <c r="C27" s="515" t="s">
        <v>712</v>
      </c>
      <c r="D27" s="515"/>
      <c r="E27" s="516" t="s">
        <v>713</v>
      </c>
      <c r="F27" s="234" t="n">
        <v>0</v>
      </c>
      <c r="G27" s="234" t="n">
        <v>0</v>
      </c>
      <c r="H27" s="234" t="n">
        <v>82.208</v>
      </c>
      <c r="I27" s="234" t="n">
        <v>90.4288</v>
      </c>
      <c r="J27" s="234" t="n">
        <v>96.306672</v>
      </c>
      <c r="K27" s="234" t="n">
        <v>101.60353896</v>
      </c>
      <c r="L27" s="234" t="n">
        <v>106.1756982132</v>
      </c>
      <c r="M27" s="234" t="n">
        <v>110.953604632794</v>
      </c>
      <c r="N27" s="234" t="n">
        <v>115.94651684127</v>
      </c>
      <c r="O27" s="234" t="n">
        <v>121.164110099127</v>
      </c>
      <c r="P27" s="234" t="n">
        <v>126.616495053588</v>
      </c>
      <c r="Q27" s="234" t="n">
        <v>132.314237330999</v>
      </c>
      <c r="R27" s="234" t="n">
        <v>138.268378010894</v>
      </c>
      <c r="S27" s="114"/>
    </row>
    <row r="28" s="395" customFormat="true" ht="15" hidden="true" customHeight="true" outlineLevel="1" collapsed="false">
      <c r="B28" s="188"/>
      <c r="C28" s="515" t="s">
        <v>714</v>
      </c>
      <c r="D28" s="515" t="s">
        <v>715</v>
      </c>
      <c r="E28" s="516" t="s">
        <v>706</v>
      </c>
      <c r="F28" s="234" t="n">
        <v>4109.07934</v>
      </c>
      <c r="G28" s="234" t="n">
        <v>5196.733508</v>
      </c>
      <c r="H28" s="234" t="n">
        <v>2651.5312544</v>
      </c>
      <c r="I28" s="234" t="n">
        <v>2916.68437984</v>
      </c>
      <c r="J28" s="234" t="n">
        <v>3106.2688645296</v>
      </c>
      <c r="K28" s="234" t="n">
        <v>3277.11365207873</v>
      </c>
      <c r="L28" s="234" t="n">
        <v>3424.58376642227</v>
      </c>
      <c r="M28" s="234" t="n">
        <v>3578.69003591127</v>
      </c>
      <c r="N28" s="234" t="n">
        <v>3739.73108752728</v>
      </c>
      <c r="O28" s="234" t="n">
        <v>3908.01898646601</v>
      </c>
      <c r="P28" s="234" t="n">
        <v>4083.87984085698</v>
      </c>
      <c r="Q28" s="234" t="n">
        <v>4267.65443369554</v>
      </c>
      <c r="R28" s="234" t="n">
        <v>4459.69888321184</v>
      </c>
      <c r="S28" s="114"/>
    </row>
    <row r="29" s="395" customFormat="true" ht="15" hidden="true" customHeight="true" outlineLevel="1" collapsed="false">
      <c r="B29" s="188"/>
      <c r="C29" s="515" t="s">
        <v>716</v>
      </c>
      <c r="D29" s="515" t="s">
        <v>717</v>
      </c>
      <c r="E29" s="516" t="s">
        <v>706</v>
      </c>
      <c r="F29" s="234" t="n">
        <v>4661.644714</v>
      </c>
      <c r="G29" s="234" t="n">
        <v>5279.411365</v>
      </c>
      <c r="H29" s="234" t="n">
        <v>3399.09951584</v>
      </c>
      <c r="I29" s="234" t="n">
        <v>3739.009467424</v>
      </c>
      <c r="J29" s="234" t="n">
        <v>3982.04508280656</v>
      </c>
      <c r="K29" s="234" t="n">
        <v>4201.05756236092</v>
      </c>
      <c r="L29" s="234" t="n">
        <v>4390.10515266716</v>
      </c>
      <c r="M29" s="234" t="n">
        <v>4587.65988453718</v>
      </c>
      <c r="N29" s="234" t="n">
        <v>4794.10457934136</v>
      </c>
      <c r="O29" s="234" t="n">
        <v>5009.83928541172</v>
      </c>
      <c r="P29" s="234" t="n">
        <v>5235.28205325524</v>
      </c>
      <c r="Q29" s="234" t="n">
        <v>5470.86974565173</v>
      </c>
      <c r="R29" s="234" t="n">
        <v>5717.05888420606</v>
      </c>
      <c r="S29" s="114"/>
    </row>
    <row r="30" s="395" customFormat="true" ht="15" hidden="true" customHeight="true" outlineLevel="1" collapsed="false">
      <c r="B30" s="188"/>
      <c r="C30" s="515" t="s">
        <v>718</v>
      </c>
      <c r="D30" s="517" t="s">
        <v>719</v>
      </c>
      <c r="E30" s="516" t="s">
        <v>706</v>
      </c>
      <c r="F30" s="234" t="n">
        <v>2670.77954</v>
      </c>
      <c r="G30" s="234" t="n">
        <v>3337.790413</v>
      </c>
      <c r="H30" s="234" t="n">
        <v>2411.66580704</v>
      </c>
      <c r="I30" s="234" t="n">
        <v>2652.832387744</v>
      </c>
      <c r="J30" s="234" t="n">
        <v>2825.26649294736</v>
      </c>
      <c r="K30" s="234" t="n">
        <v>2980.65615005946</v>
      </c>
      <c r="L30" s="234" t="n">
        <v>3114.78567681214</v>
      </c>
      <c r="M30" s="234" t="n">
        <v>3254.95103226869</v>
      </c>
      <c r="N30" s="234" t="n">
        <v>3401.42382872078</v>
      </c>
      <c r="O30" s="234" t="n">
        <v>3554.48790101321</v>
      </c>
      <c r="P30" s="234" t="n">
        <v>3714.43985655881</v>
      </c>
      <c r="Q30" s="234" t="n">
        <v>3881.58965010395</v>
      </c>
      <c r="R30" s="234" t="n">
        <v>4056.26118435863</v>
      </c>
      <c r="S30" s="114"/>
    </row>
    <row r="31" s="395" customFormat="true" ht="15" hidden="true" customHeight="true" outlineLevel="1" collapsed="false">
      <c r="B31" s="188"/>
      <c r="C31" s="515" t="s">
        <v>720</v>
      </c>
      <c r="D31" s="515"/>
      <c r="E31" s="516" t="s">
        <v>706</v>
      </c>
      <c r="F31" s="234" t="n">
        <v>0</v>
      </c>
      <c r="G31" s="234" t="n">
        <v>0</v>
      </c>
      <c r="H31" s="234" t="n">
        <v>1120.8281056</v>
      </c>
      <c r="I31" s="234" t="n">
        <v>1232.91091616</v>
      </c>
      <c r="J31" s="234" t="n">
        <v>1313.0501257104</v>
      </c>
      <c r="K31" s="234" t="n">
        <v>1385.26788262447</v>
      </c>
      <c r="L31" s="234" t="n">
        <v>1447.60493734257</v>
      </c>
      <c r="M31" s="234" t="n">
        <v>1512.74715952299</v>
      </c>
      <c r="N31" s="234" t="n">
        <v>1580.82078170152</v>
      </c>
      <c r="O31" s="234" t="n">
        <v>1651.95771687809</v>
      </c>
      <c r="P31" s="234" t="n">
        <v>1726.29581413761</v>
      </c>
      <c r="Q31" s="234" t="n">
        <v>1803.9791257738</v>
      </c>
      <c r="R31" s="234" t="n">
        <v>1885.15818643362</v>
      </c>
      <c r="S31" s="114"/>
    </row>
    <row r="32" s="395" customFormat="true" ht="15" hidden="true" customHeight="true" outlineLevel="1" collapsed="false">
      <c r="B32" s="188"/>
      <c r="C32" s="515" t="s">
        <v>721</v>
      </c>
      <c r="D32" s="515" t="s">
        <v>722</v>
      </c>
      <c r="E32" s="516" t="s">
        <v>706</v>
      </c>
      <c r="F32" s="234" t="n">
        <v>410.55429</v>
      </c>
      <c r="G32" s="234" t="n">
        <v>552.683954</v>
      </c>
      <c r="H32" s="234" t="n">
        <v>343.156016</v>
      </c>
      <c r="I32" s="234" t="n">
        <v>377.4716176</v>
      </c>
      <c r="J32" s="234" t="n">
        <v>402.007272744</v>
      </c>
      <c r="K32" s="234" t="n">
        <v>424.11767274492</v>
      </c>
      <c r="L32" s="234" t="n">
        <v>443.202968018441</v>
      </c>
      <c r="M32" s="234" t="n">
        <v>463.147101579271</v>
      </c>
      <c r="N32" s="234" t="n">
        <v>483.988721150338</v>
      </c>
      <c r="O32" s="234" t="n">
        <v>505.768213602104</v>
      </c>
      <c r="P32" s="234" t="n">
        <v>528.527783214198</v>
      </c>
      <c r="Q32" s="234" t="n">
        <v>552.311533458837</v>
      </c>
      <c r="R32" s="234" t="n">
        <v>577.165552464485</v>
      </c>
      <c r="S32" s="114"/>
    </row>
    <row r="33" s="395" customFormat="true" ht="15" hidden="true" customHeight="true" outlineLevel="1" collapsed="false">
      <c r="B33" s="188"/>
      <c r="C33" s="515" t="s">
        <v>723</v>
      </c>
      <c r="D33" s="515"/>
      <c r="E33" s="516" t="s">
        <v>706</v>
      </c>
      <c r="F33" s="234" t="n">
        <v>0</v>
      </c>
      <c r="G33" s="234" t="n">
        <v>0</v>
      </c>
      <c r="H33" s="234" t="n">
        <v>27.54478384</v>
      </c>
      <c r="I33" s="234" t="n">
        <v>30.299262224</v>
      </c>
      <c r="J33" s="234" t="n">
        <v>32.26871426856</v>
      </c>
      <c r="K33" s="234" t="n">
        <v>34.0434935533308</v>
      </c>
      <c r="L33" s="234" t="n">
        <v>35.5754507632307</v>
      </c>
      <c r="M33" s="234" t="n">
        <v>37.1763460475761</v>
      </c>
      <c r="N33" s="234" t="n">
        <v>38.849281619717</v>
      </c>
      <c r="O33" s="234" t="n">
        <v>40.5974992926043</v>
      </c>
      <c r="P33" s="234" t="n">
        <v>42.4243867607714</v>
      </c>
      <c r="Q33" s="234" t="n">
        <v>44.3334841650062</v>
      </c>
      <c r="R33" s="234" t="n">
        <v>46.3284909524314</v>
      </c>
      <c r="S33" s="114"/>
    </row>
    <row r="34" s="395" customFormat="true" ht="15" hidden="true" customHeight="true" outlineLevel="1" collapsed="false">
      <c r="B34" s="188"/>
      <c r="C34" s="515" t="s">
        <v>724</v>
      </c>
      <c r="D34" s="515" t="s">
        <v>725</v>
      </c>
      <c r="E34" s="516" t="s">
        <v>706</v>
      </c>
      <c r="F34" s="234" t="n">
        <v>166.451804</v>
      </c>
      <c r="G34" s="234" t="n">
        <v>230.257721</v>
      </c>
      <c r="H34" s="234" t="n">
        <v>159.331088</v>
      </c>
      <c r="I34" s="234" t="n">
        <v>175.2641968</v>
      </c>
      <c r="J34" s="234" t="n">
        <v>186.656369592</v>
      </c>
      <c r="K34" s="234" t="n">
        <v>196.92246991956</v>
      </c>
      <c r="L34" s="234" t="n">
        <v>205.78398106594</v>
      </c>
      <c r="M34" s="234" t="n">
        <v>215.044260213907</v>
      </c>
      <c r="N34" s="234" t="n">
        <v>224.721251923533</v>
      </c>
      <c r="O34" s="234" t="n">
        <v>234.833708260092</v>
      </c>
      <c r="P34" s="234" t="n">
        <v>245.401225131796</v>
      </c>
      <c r="Q34" s="234" t="n">
        <v>256.444280262727</v>
      </c>
      <c r="R34" s="234" t="n">
        <v>267.98427287455</v>
      </c>
      <c r="S34" s="114"/>
    </row>
    <row r="35" s="395" customFormat="true" ht="15" hidden="true" customHeight="true" outlineLevel="1" collapsed="false">
      <c r="B35" s="188"/>
      <c r="C35" s="515" t="s">
        <v>726</v>
      </c>
      <c r="D35" s="515" t="s">
        <v>727</v>
      </c>
      <c r="E35" s="516" t="s">
        <v>706</v>
      </c>
      <c r="F35" s="234" t="n">
        <v>997.59053</v>
      </c>
      <c r="G35" s="234" t="n">
        <v>1381.546326</v>
      </c>
      <c r="H35" s="234" t="n">
        <v>953.822688</v>
      </c>
      <c r="I35" s="234" t="n">
        <v>1049.2049568</v>
      </c>
      <c r="J35" s="234" t="n">
        <v>1117.403278992</v>
      </c>
      <c r="K35" s="234" t="n">
        <v>1178.86045933656</v>
      </c>
      <c r="L35" s="234" t="n">
        <v>1231.90918000671</v>
      </c>
      <c r="M35" s="234" t="n">
        <v>1287.34509310701</v>
      </c>
      <c r="N35" s="234" t="n">
        <v>1345.27562229682</v>
      </c>
      <c r="O35" s="234" t="n">
        <v>1405.81302530018</v>
      </c>
      <c r="P35" s="234" t="n">
        <v>1469.07461143869</v>
      </c>
      <c r="Q35" s="234" t="n">
        <v>1535.18296895343</v>
      </c>
      <c r="R35" s="234" t="n">
        <v>1604.26620255633</v>
      </c>
      <c r="S35" s="114"/>
    </row>
    <row r="36" s="395" customFormat="true" ht="15" hidden="true" customHeight="true" outlineLevel="1" collapsed="false">
      <c r="B36" s="188"/>
      <c r="C36" s="515" t="s">
        <v>728</v>
      </c>
      <c r="D36" s="515" t="s">
        <v>729</v>
      </c>
      <c r="E36" s="516" t="s">
        <v>706</v>
      </c>
      <c r="F36" s="234" t="n">
        <v>166.462916</v>
      </c>
      <c r="G36" s="234" t="n">
        <v>230.257721</v>
      </c>
      <c r="H36" s="234" t="n">
        <v>159.331088</v>
      </c>
      <c r="I36" s="234" t="n">
        <v>175.2641968</v>
      </c>
      <c r="J36" s="234" t="n">
        <v>186.656369592</v>
      </c>
      <c r="K36" s="234" t="n">
        <v>196.92246991956</v>
      </c>
      <c r="L36" s="234" t="n">
        <v>205.78398106594</v>
      </c>
      <c r="M36" s="234" t="n">
        <v>215.044260213907</v>
      </c>
      <c r="N36" s="234" t="n">
        <v>224.721251923533</v>
      </c>
      <c r="O36" s="234" t="n">
        <v>234.833708260092</v>
      </c>
      <c r="P36" s="234" t="n">
        <v>245.401225131796</v>
      </c>
      <c r="Q36" s="234" t="n">
        <v>256.444280262727</v>
      </c>
      <c r="R36" s="234" t="n">
        <v>267.98427287455</v>
      </c>
      <c r="S36" s="114"/>
    </row>
    <row r="37" s="395" customFormat="true" ht="15" hidden="true" customHeight="true" outlineLevel="1" collapsed="false">
      <c r="B37" s="188"/>
      <c r="C37" s="515" t="s">
        <v>730</v>
      </c>
      <c r="D37" s="515" t="s">
        <v>731</v>
      </c>
      <c r="E37" s="516" t="s">
        <v>706</v>
      </c>
      <c r="F37" s="234" t="n">
        <v>1327.65561</v>
      </c>
      <c r="G37" s="234" t="n">
        <v>1842.061768</v>
      </c>
      <c r="H37" s="234" t="n">
        <v>1284.954048</v>
      </c>
      <c r="I37" s="234" t="n">
        <v>1413.4494528</v>
      </c>
      <c r="J37" s="234" t="n">
        <v>1505.323667232</v>
      </c>
      <c r="K37" s="234" t="n">
        <v>1588.11646892976</v>
      </c>
      <c r="L37" s="234" t="n">
        <v>1659.5817100316</v>
      </c>
      <c r="M37" s="234" t="n">
        <v>1734.26288698302</v>
      </c>
      <c r="N37" s="234" t="n">
        <v>1812.30471689726</v>
      </c>
      <c r="O37" s="234" t="n">
        <v>1893.85842915763</v>
      </c>
      <c r="P37" s="234" t="n">
        <v>1979.08205846973</v>
      </c>
      <c r="Q37" s="234" t="n">
        <v>2068.14075110086</v>
      </c>
      <c r="R37" s="234" t="n">
        <v>2161.2070849004</v>
      </c>
      <c r="S37" s="114"/>
    </row>
    <row r="38" s="395" customFormat="true" ht="15" hidden="true" customHeight="true" outlineLevel="1" collapsed="false">
      <c r="B38" s="188"/>
      <c r="C38" s="515" t="s">
        <v>732</v>
      </c>
      <c r="D38" s="515" t="s">
        <v>733</v>
      </c>
      <c r="E38" s="516" t="s">
        <v>706</v>
      </c>
      <c r="F38" s="234" t="n">
        <v>332.609152</v>
      </c>
      <c r="G38" s="234" t="n">
        <v>460.515442</v>
      </c>
      <c r="H38" s="234" t="n">
        <v>318.222688</v>
      </c>
      <c r="I38" s="234" t="n">
        <v>350.0449568</v>
      </c>
      <c r="J38" s="234" t="n">
        <v>372.797878992</v>
      </c>
      <c r="K38" s="234" t="n">
        <v>393.30176233656</v>
      </c>
      <c r="L38" s="234" t="n">
        <v>411.000341641705</v>
      </c>
      <c r="M38" s="234" t="n">
        <v>429.495357015582</v>
      </c>
      <c r="N38" s="234" t="n">
        <v>448.822648081283</v>
      </c>
      <c r="O38" s="234" t="n">
        <v>469.019667244941</v>
      </c>
      <c r="P38" s="234" t="n">
        <v>490.125552270963</v>
      </c>
      <c r="Q38" s="234" t="n">
        <v>512.181202123156</v>
      </c>
      <c r="R38" s="234" t="n">
        <v>535.229356218698</v>
      </c>
      <c r="S38" s="114"/>
    </row>
    <row r="39" s="395" customFormat="true" ht="15" hidden="true" customHeight="true" outlineLevel="1" collapsed="false">
      <c r="B39" s="188"/>
      <c r="C39" s="515" t="s">
        <v>734</v>
      </c>
      <c r="D39" s="515"/>
      <c r="E39" s="516" t="s">
        <v>735</v>
      </c>
      <c r="F39" s="234" t="n">
        <v>0</v>
      </c>
      <c r="G39" s="234" t="n">
        <v>0</v>
      </c>
      <c r="H39" s="234" t="n">
        <v>26.047784</v>
      </c>
      <c r="I39" s="234" t="n">
        <v>28.6525624</v>
      </c>
      <c r="J39" s="234" t="n">
        <v>30.514978956</v>
      </c>
      <c r="K39" s="234" t="n">
        <v>32.19330279858</v>
      </c>
      <c r="L39" s="234" t="n">
        <v>33.6420014245161</v>
      </c>
      <c r="M39" s="234" t="n">
        <v>35.1558914886193</v>
      </c>
      <c r="N39" s="234" t="n">
        <v>36.7379066056072</v>
      </c>
      <c r="O39" s="234" t="n">
        <v>38.3911124028595</v>
      </c>
      <c r="P39" s="234" t="n">
        <v>40.1187124609882</v>
      </c>
      <c r="Q39" s="234" t="n">
        <v>41.9240545217327</v>
      </c>
      <c r="R39" s="234" t="n">
        <v>43.8106369752106</v>
      </c>
      <c r="S39" s="114"/>
    </row>
    <row r="40" s="395" customFormat="true" ht="15" hidden="true" customHeight="true" outlineLevel="1" collapsed="false">
      <c r="B40" s="188"/>
      <c r="C40" s="515" t="s">
        <v>736</v>
      </c>
      <c r="D40" s="515"/>
      <c r="E40" s="516" t="s">
        <v>737</v>
      </c>
      <c r="F40" s="234" t="n">
        <v>0</v>
      </c>
      <c r="G40" s="234" t="n">
        <v>0</v>
      </c>
      <c r="H40" s="234" t="n">
        <v>231.75713344</v>
      </c>
      <c r="I40" s="234" t="n">
        <v>250.2977041152</v>
      </c>
      <c r="J40" s="234" t="n">
        <v>260.309612279808</v>
      </c>
      <c r="K40" s="234" t="n">
        <v>269.420448709601</v>
      </c>
      <c r="L40" s="234" t="n">
        <v>277.503062170889</v>
      </c>
      <c r="M40" s="234" t="n">
        <v>285.828154036016</v>
      </c>
      <c r="N40" s="234" t="n">
        <v>294.402998657097</v>
      </c>
      <c r="O40" s="234" t="n">
        <v>303.235088616809</v>
      </c>
      <c r="P40" s="234" t="n">
        <v>312.332141275314</v>
      </c>
      <c r="Q40" s="234" t="n">
        <v>321.702105513573</v>
      </c>
      <c r="R40" s="234" t="n">
        <v>331.35316867898</v>
      </c>
      <c r="S40" s="114"/>
    </row>
    <row r="41" s="395" customFormat="true" ht="15" hidden="true" customHeight="true" outlineLevel="1" collapsed="false">
      <c r="B41" s="188"/>
      <c r="C41" s="515"/>
      <c r="D41" s="515" t="s">
        <v>738</v>
      </c>
      <c r="E41" s="516" t="s">
        <v>739</v>
      </c>
      <c r="F41" s="234" t="n">
        <v>0</v>
      </c>
      <c r="G41" s="234" t="n">
        <v>0</v>
      </c>
      <c r="H41" s="234" t="n">
        <v>0</v>
      </c>
      <c r="I41" s="234" t="n">
        <v>0</v>
      </c>
      <c r="J41" s="234" t="n">
        <v>0</v>
      </c>
      <c r="K41" s="234" t="n">
        <v>0</v>
      </c>
      <c r="L41" s="234" t="n">
        <v>0</v>
      </c>
      <c r="M41" s="234" t="n">
        <v>0</v>
      </c>
      <c r="N41" s="234" t="n">
        <v>0</v>
      </c>
      <c r="O41" s="234" t="n">
        <v>0</v>
      </c>
      <c r="P41" s="234" t="n">
        <v>0</v>
      </c>
      <c r="Q41" s="234" t="n">
        <v>0</v>
      </c>
      <c r="R41" s="234" t="n">
        <v>0</v>
      </c>
      <c r="S41" s="114"/>
    </row>
    <row r="42" s="395" customFormat="true" ht="25.5" hidden="true" customHeight="false" outlineLevel="1" collapsed="false">
      <c r="B42" s="188"/>
      <c r="C42" s="515"/>
      <c r="D42" s="515" t="s">
        <v>740</v>
      </c>
      <c r="E42" s="516" t="s">
        <v>741</v>
      </c>
      <c r="F42" s="234" t="n">
        <v>226.833239</v>
      </c>
      <c r="G42" s="234" t="n">
        <v>5.48</v>
      </c>
      <c r="H42" s="234" t="n">
        <v>0</v>
      </c>
      <c r="I42" s="234" t="n">
        <v>0</v>
      </c>
      <c r="J42" s="234" t="n">
        <v>0</v>
      </c>
      <c r="K42" s="234" t="n">
        <v>0</v>
      </c>
      <c r="L42" s="234" t="n">
        <v>0</v>
      </c>
      <c r="M42" s="234" t="n">
        <v>0</v>
      </c>
      <c r="N42" s="234" t="n">
        <v>0</v>
      </c>
      <c r="O42" s="234" t="n">
        <v>0</v>
      </c>
      <c r="P42" s="234" t="n">
        <v>0</v>
      </c>
      <c r="Q42" s="234" t="n">
        <v>0</v>
      </c>
      <c r="R42" s="234" t="n">
        <v>0</v>
      </c>
      <c r="S42" s="114"/>
    </row>
    <row r="43" s="395" customFormat="true" ht="15" hidden="true" customHeight="true" outlineLevel="1" collapsed="false">
      <c r="B43" s="188"/>
      <c r="C43" s="515"/>
      <c r="D43" s="515" t="s">
        <v>742</v>
      </c>
      <c r="E43" s="516" t="s">
        <v>743</v>
      </c>
      <c r="F43" s="234" t="n">
        <v>0</v>
      </c>
      <c r="G43" s="234" t="n">
        <v>0</v>
      </c>
      <c r="H43" s="234" t="n">
        <v>0</v>
      </c>
      <c r="I43" s="234" t="n">
        <v>0</v>
      </c>
      <c r="J43" s="234" t="n">
        <v>0</v>
      </c>
      <c r="K43" s="234" t="n">
        <v>0</v>
      </c>
      <c r="L43" s="234" t="n">
        <v>0</v>
      </c>
      <c r="M43" s="234" t="n">
        <v>0</v>
      </c>
      <c r="N43" s="234" t="n">
        <v>0</v>
      </c>
      <c r="O43" s="234" t="n">
        <v>0</v>
      </c>
      <c r="P43" s="234" t="n">
        <v>0</v>
      </c>
      <c r="Q43" s="234" t="n">
        <v>0</v>
      </c>
      <c r="R43" s="234" t="n">
        <v>0</v>
      </c>
      <c r="S43" s="114"/>
    </row>
    <row r="44" s="395" customFormat="true" ht="15" hidden="true" customHeight="true" outlineLevel="1" collapsed="false">
      <c r="B44" s="188"/>
      <c r="C44" s="515"/>
      <c r="D44" s="515" t="s">
        <v>744</v>
      </c>
      <c r="E44" s="516" t="s">
        <v>745</v>
      </c>
      <c r="F44" s="234" t="n">
        <v>171.220833</v>
      </c>
      <c r="G44" s="234" t="n">
        <v>0</v>
      </c>
      <c r="H44" s="234" t="n">
        <v>0</v>
      </c>
      <c r="I44" s="234" t="n">
        <v>0</v>
      </c>
      <c r="J44" s="234" t="n">
        <v>0</v>
      </c>
      <c r="K44" s="234" t="n">
        <v>0</v>
      </c>
      <c r="L44" s="234" t="n">
        <v>0</v>
      </c>
      <c r="M44" s="234" t="n">
        <v>0</v>
      </c>
      <c r="N44" s="234" t="n">
        <v>0</v>
      </c>
      <c r="O44" s="234" t="n">
        <v>0</v>
      </c>
      <c r="P44" s="234" t="n">
        <v>0</v>
      </c>
      <c r="Q44" s="234" t="n">
        <v>0</v>
      </c>
      <c r="R44" s="234" t="n">
        <v>0</v>
      </c>
      <c r="S44" s="114"/>
    </row>
    <row r="45" s="395" customFormat="true" ht="15" hidden="true" customHeight="true" outlineLevel="1" collapsed="false">
      <c r="B45" s="188"/>
      <c r="C45" s="515" t="s">
        <v>746</v>
      </c>
      <c r="D45" s="515"/>
      <c r="E45" s="516" t="s">
        <v>747</v>
      </c>
      <c r="F45" s="234" t="n">
        <v>0</v>
      </c>
      <c r="G45" s="234" t="n">
        <v>0</v>
      </c>
      <c r="H45" s="234" t="n">
        <v>311.17945152</v>
      </c>
      <c r="I45" s="234" t="n">
        <v>336.0738076416</v>
      </c>
      <c r="J45" s="234" t="n">
        <v>349.516759947264</v>
      </c>
      <c r="K45" s="234" t="n">
        <v>361.749846545418</v>
      </c>
      <c r="L45" s="234" t="n">
        <v>372.602341941781</v>
      </c>
      <c r="M45" s="234" t="n">
        <v>383.780412200034</v>
      </c>
      <c r="N45" s="234" t="n">
        <v>395.293824566035</v>
      </c>
      <c r="O45" s="234" t="n">
        <v>407.152639303016</v>
      </c>
      <c r="P45" s="234" t="n">
        <v>419.367218482107</v>
      </c>
      <c r="Q45" s="234" t="n">
        <v>431.94823503657</v>
      </c>
      <c r="R45" s="234" t="n">
        <v>444.906682087667</v>
      </c>
      <c r="S45" s="114"/>
    </row>
    <row r="46" s="395" customFormat="true" ht="25.5" hidden="true" customHeight="false" outlineLevel="1" collapsed="false">
      <c r="B46" s="188"/>
      <c r="C46" s="515"/>
      <c r="D46" s="515" t="s">
        <v>748</v>
      </c>
      <c r="E46" s="516" t="s">
        <v>749</v>
      </c>
      <c r="F46" s="234" t="n">
        <v>472.468027</v>
      </c>
      <c r="G46" s="234" t="n">
        <v>466.425</v>
      </c>
      <c r="H46" s="234" t="n">
        <v>0</v>
      </c>
      <c r="I46" s="234" t="n">
        <v>0</v>
      </c>
      <c r="J46" s="234" t="n">
        <v>0</v>
      </c>
      <c r="K46" s="234" t="n">
        <v>0</v>
      </c>
      <c r="L46" s="234" t="n">
        <v>0</v>
      </c>
      <c r="M46" s="234" t="n">
        <v>0</v>
      </c>
      <c r="N46" s="234" t="n">
        <v>0</v>
      </c>
      <c r="O46" s="234" t="n">
        <v>0</v>
      </c>
      <c r="P46" s="234" t="n">
        <v>0</v>
      </c>
      <c r="Q46" s="234" t="n">
        <v>0</v>
      </c>
      <c r="R46" s="234" t="n">
        <v>0</v>
      </c>
      <c r="S46" s="114"/>
    </row>
    <row r="47" s="395" customFormat="true" ht="15" hidden="true" customHeight="true" outlineLevel="1" collapsed="false">
      <c r="B47" s="188"/>
      <c r="C47" s="515" t="s">
        <v>750</v>
      </c>
      <c r="D47" s="515"/>
      <c r="E47" s="516" t="s">
        <v>751</v>
      </c>
      <c r="F47" s="234" t="n">
        <v>0</v>
      </c>
      <c r="G47" s="234" t="n">
        <v>0</v>
      </c>
      <c r="H47" s="234" t="n">
        <v>6.944</v>
      </c>
      <c r="I47" s="234" t="n">
        <v>7.49952</v>
      </c>
      <c r="J47" s="234" t="n">
        <v>7.7995008</v>
      </c>
      <c r="K47" s="234" t="n">
        <v>8.072483328</v>
      </c>
      <c r="L47" s="234" t="n">
        <v>8.31465782784</v>
      </c>
      <c r="M47" s="234" t="n">
        <v>8.5640975626752</v>
      </c>
      <c r="N47" s="234" t="n">
        <v>8.82102048955546</v>
      </c>
      <c r="O47" s="234" t="n">
        <v>9.08565110424212</v>
      </c>
      <c r="P47" s="234" t="n">
        <v>9.35822063736939</v>
      </c>
      <c r="Q47" s="234" t="n">
        <v>9.63896725649047</v>
      </c>
      <c r="R47" s="234" t="n">
        <v>9.92813627418518</v>
      </c>
      <c r="S47" s="114"/>
    </row>
    <row r="48" s="395" customFormat="true" ht="15" hidden="true" customHeight="true" outlineLevel="1" collapsed="false">
      <c r="B48" s="188"/>
      <c r="C48" s="515"/>
      <c r="D48" s="515" t="s">
        <v>752</v>
      </c>
      <c r="E48" s="516" t="s">
        <v>753</v>
      </c>
      <c r="F48" s="234" t="n">
        <v>0</v>
      </c>
      <c r="G48" s="234" t="n">
        <v>0</v>
      </c>
      <c r="H48" s="234" t="n">
        <v>0</v>
      </c>
      <c r="I48" s="234" t="n">
        <v>0</v>
      </c>
      <c r="J48" s="234" t="n">
        <v>0</v>
      </c>
      <c r="K48" s="234" t="n">
        <v>0</v>
      </c>
      <c r="L48" s="234" t="n">
        <v>0</v>
      </c>
      <c r="M48" s="234" t="n">
        <v>0</v>
      </c>
      <c r="N48" s="234" t="n">
        <v>0</v>
      </c>
      <c r="O48" s="234" t="n">
        <v>0</v>
      </c>
      <c r="P48" s="234" t="n">
        <v>0</v>
      </c>
      <c r="Q48" s="234" t="n">
        <v>0</v>
      </c>
      <c r="R48" s="234" t="n">
        <v>0</v>
      </c>
      <c r="S48" s="114"/>
    </row>
    <row r="49" s="395" customFormat="true" ht="15" hidden="true" customHeight="true" outlineLevel="1" collapsed="false">
      <c r="B49" s="188"/>
      <c r="C49" s="515"/>
      <c r="D49" s="515" t="s">
        <v>754</v>
      </c>
      <c r="E49" s="516" t="s">
        <v>755</v>
      </c>
      <c r="F49" s="234" t="n">
        <v>0</v>
      </c>
      <c r="G49" s="234" t="n">
        <v>0</v>
      </c>
      <c r="H49" s="234" t="n">
        <v>0</v>
      </c>
      <c r="I49" s="234" t="n">
        <v>0</v>
      </c>
      <c r="J49" s="234" t="n">
        <v>0</v>
      </c>
      <c r="K49" s="234" t="n">
        <v>0</v>
      </c>
      <c r="L49" s="234" t="n">
        <v>0</v>
      </c>
      <c r="M49" s="234" t="n">
        <v>0</v>
      </c>
      <c r="N49" s="234" t="n">
        <v>0</v>
      </c>
      <c r="O49" s="234" t="n">
        <v>0</v>
      </c>
      <c r="P49" s="234" t="n">
        <v>0</v>
      </c>
      <c r="Q49" s="234" t="n">
        <v>0</v>
      </c>
      <c r="R49" s="234" t="n">
        <v>0</v>
      </c>
      <c r="S49" s="114"/>
    </row>
    <row r="50" s="395" customFormat="true" ht="15" hidden="true" customHeight="true" outlineLevel="1" collapsed="false">
      <c r="B50" s="188"/>
      <c r="C50" s="515" t="s">
        <v>756</v>
      </c>
      <c r="D50" s="515"/>
      <c r="E50" s="516" t="s">
        <v>757</v>
      </c>
      <c r="F50" s="234" t="n">
        <v>0</v>
      </c>
      <c r="G50" s="234" t="n">
        <v>0</v>
      </c>
      <c r="H50" s="234" t="n">
        <v>0</v>
      </c>
      <c r="I50" s="234" t="n">
        <v>0</v>
      </c>
      <c r="J50" s="234" t="n">
        <v>0</v>
      </c>
      <c r="K50" s="234" t="n">
        <v>0</v>
      </c>
      <c r="L50" s="234" t="n">
        <v>0</v>
      </c>
      <c r="M50" s="234" t="n">
        <v>0</v>
      </c>
      <c r="N50" s="234" t="n">
        <v>0</v>
      </c>
      <c r="O50" s="234" t="n">
        <v>0</v>
      </c>
      <c r="P50" s="234" t="n">
        <v>0</v>
      </c>
      <c r="Q50" s="234" t="n">
        <v>0</v>
      </c>
      <c r="R50" s="234" t="n">
        <v>0</v>
      </c>
      <c r="S50" s="114"/>
    </row>
    <row r="51" s="395" customFormat="true" ht="15" hidden="true" customHeight="true" outlineLevel="1" collapsed="false">
      <c r="B51" s="188"/>
      <c r="C51" s="515" t="s">
        <v>758</v>
      </c>
      <c r="D51" s="515" t="s">
        <v>759</v>
      </c>
      <c r="E51" s="516" t="s">
        <v>760</v>
      </c>
      <c r="F51" s="234" t="n">
        <v>3784.473879</v>
      </c>
      <c r="G51" s="234" t="n">
        <v>4608.606728</v>
      </c>
      <c r="H51" s="234" t="n">
        <v>9.344927256</v>
      </c>
      <c r="I51" s="234" t="n">
        <v>10.09252143648</v>
      </c>
      <c r="J51" s="234" t="n">
        <v>10.4962222939392</v>
      </c>
      <c r="K51" s="234" t="n">
        <v>10.8635900742271</v>
      </c>
      <c r="L51" s="234" t="n">
        <v>11.1894977764539</v>
      </c>
      <c r="M51" s="234" t="n">
        <v>11.5251827097475</v>
      </c>
      <c r="N51" s="234" t="n">
        <v>11.8709381910399</v>
      </c>
      <c r="O51" s="234" t="n">
        <v>12.2270663367711</v>
      </c>
      <c r="P51" s="234" t="n">
        <v>12.5938783268743</v>
      </c>
      <c r="Q51" s="234" t="n">
        <v>12.9716946766805</v>
      </c>
      <c r="R51" s="234" t="n">
        <v>13.3608455169809</v>
      </c>
      <c r="S51" s="114"/>
    </row>
    <row r="52" s="395" customFormat="true" ht="15" hidden="true" customHeight="true" outlineLevel="1" collapsed="false">
      <c r="B52" s="188"/>
      <c r="C52" s="515" t="s">
        <v>761</v>
      </c>
      <c r="D52" s="515"/>
      <c r="E52" s="516" t="s">
        <v>762</v>
      </c>
      <c r="F52" s="234" t="n">
        <v>0</v>
      </c>
      <c r="G52" s="234" t="n">
        <v>0</v>
      </c>
      <c r="H52" s="234" t="n">
        <v>6869.9677239872</v>
      </c>
      <c r="I52" s="234" t="n">
        <v>7419.56514190618</v>
      </c>
      <c r="J52" s="234" t="n">
        <v>7716.34774758242</v>
      </c>
      <c r="K52" s="234" t="n">
        <v>7986.41991874781</v>
      </c>
      <c r="L52" s="234" t="n">
        <v>8226.01251631024</v>
      </c>
      <c r="M52" s="234" t="n">
        <v>8472.79289179955</v>
      </c>
      <c r="N52" s="234" t="n">
        <v>8726.97667855354</v>
      </c>
      <c r="O52" s="234" t="n">
        <v>8988.78597891014</v>
      </c>
      <c r="P52" s="234" t="n">
        <v>9258.44955827745</v>
      </c>
      <c r="Q52" s="234" t="n">
        <v>9536.20304502577</v>
      </c>
      <c r="R52" s="234" t="n">
        <v>9822.28913637654</v>
      </c>
      <c r="S52" s="114"/>
    </row>
    <row r="53" s="395" customFormat="true" ht="15" hidden="true" customHeight="true" outlineLevel="1" collapsed="false">
      <c r="B53" s="188"/>
      <c r="C53" s="515" t="s">
        <v>763</v>
      </c>
      <c r="D53" s="515"/>
      <c r="E53" s="516" t="s">
        <v>764</v>
      </c>
      <c r="F53" s="234" t="n">
        <v>0</v>
      </c>
      <c r="G53" s="234" t="n">
        <v>0</v>
      </c>
      <c r="H53" s="234" t="n">
        <v>123.93162376</v>
      </c>
      <c r="I53" s="234" t="n">
        <v>133.8461536608</v>
      </c>
      <c r="J53" s="234" t="n">
        <v>139.199999807232</v>
      </c>
      <c r="K53" s="234" t="n">
        <v>144.071999800485</v>
      </c>
      <c r="L53" s="234" t="n">
        <v>148.3941597945</v>
      </c>
      <c r="M53" s="234" t="n">
        <v>152.845984588335</v>
      </c>
      <c r="N53" s="234" t="n">
        <v>157.431364125985</v>
      </c>
      <c r="O53" s="234" t="n">
        <v>162.154305049764</v>
      </c>
      <c r="P53" s="234" t="n">
        <v>167.018934201257</v>
      </c>
      <c r="Q53" s="234" t="n">
        <v>172.029502227295</v>
      </c>
      <c r="R53" s="234" t="n">
        <v>177.190387294114</v>
      </c>
      <c r="S53" s="114"/>
    </row>
    <row r="54" s="395" customFormat="true" ht="15" hidden="true" customHeight="true" outlineLevel="1" collapsed="false">
      <c r="B54" s="188"/>
      <c r="C54" s="515" t="s">
        <v>765</v>
      </c>
      <c r="D54" s="515"/>
      <c r="E54" s="516" t="s">
        <v>766</v>
      </c>
      <c r="F54" s="234" t="n">
        <v>0</v>
      </c>
      <c r="G54" s="234" t="n">
        <v>0</v>
      </c>
      <c r="H54" s="234" t="n">
        <v>0</v>
      </c>
      <c r="I54" s="234" t="n">
        <v>0</v>
      </c>
      <c r="J54" s="234" t="n">
        <v>0</v>
      </c>
      <c r="K54" s="234" t="n">
        <v>0</v>
      </c>
      <c r="L54" s="234" t="n">
        <v>0</v>
      </c>
      <c r="M54" s="234" t="n">
        <v>0</v>
      </c>
      <c r="N54" s="234" t="n">
        <v>0</v>
      </c>
      <c r="O54" s="234" t="n">
        <v>0</v>
      </c>
      <c r="P54" s="234" t="n">
        <v>0</v>
      </c>
      <c r="Q54" s="234" t="n">
        <v>0</v>
      </c>
      <c r="R54" s="234" t="n">
        <v>0</v>
      </c>
      <c r="S54" s="114"/>
    </row>
    <row r="55" s="395" customFormat="true" ht="15" hidden="true" customHeight="true" outlineLevel="1" collapsed="false">
      <c r="B55" s="188"/>
      <c r="C55" s="515" t="s">
        <v>767</v>
      </c>
      <c r="D55" s="515"/>
      <c r="E55" s="516" t="s">
        <v>768</v>
      </c>
      <c r="F55" s="234" t="n">
        <v>0</v>
      </c>
      <c r="G55" s="234" t="n">
        <v>0</v>
      </c>
      <c r="H55" s="234" t="n">
        <v>0</v>
      </c>
      <c r="I55" s="234" t="n">
        <v>0</v>
      </c>
      <c r="J55" s="234" t="n">
        <v>0</v>
      </c>
      <c r="K55" s="234" t="n">
        <v>0</v>
      </c>
      <c r="L55" s="234" t="n">
        <v>0</v>
      </c>
      <c r="M55" s="234" t="n">
        <v>0</v>
      </c>
      <c r="N55" s="234" t="n">
        <v>0</v>
      </c>
      <c r="O55" s="234" t="n">
        <v>0</v>
      </c>
      <c r="P55" s="234" t="n">
        <v>0</v>
      </c>
      <c r="Q55" s="234" t="n">
        <v>0</v>
      </c>
      <c r="R55" s="234" t="n">
        <v>0</v>
      </c>
      <c r="S55" s="114"/>
    </row>
    <row r="56" s="395" customFormat="true" ht="15" hidden="true" customHeight="true" outlineLevel="1" collapsed="false">
      <c r="B56" s="188"/>
      <c r="C56" s="515" t="s">
        <v>769</v>
      </c>
      <c r="D56" s="515" t="s">
        <v>770</v>
      </c>
      <c r="E56" s="516" t="s">
        <v>771</v>
      </c>
      <c r="F56" s="234" t="n">
        <v>0</v>
      </c>
      <c r="G56" s="234" t="n">
        <v>118.901252</v>
      </c>
      <c r="H56" s="234" t="n">
        <v>513.10031136</v>
      </c>
      <c r="I56" s="234" t="n">
        <v>554.1483362688</v>
      </c>
      <c r="J56" s="234" t="n">
        <v>576.314269719552</v>
      </c>
      <c r="K56" s="234" t="n">
        <v>596.485269159736</v>
      </c>
      <c r="L56" s="234" t="n">
        <v>614.379827234528</v>
      </c>
      <c r="M56" s="234" t="n">
        <v>632.811222051564</v>
      </c>
      <c r="N56" s="234" t="n">
        <v>651.795558713111</v>
      </c>
      <c r="O56" s="234" t="n">
        <v>671.349425474505</v>
      </c>
      <c r="P56" s="234" t="n">
        <v>691.48990823874</v>
      </c>
      <c r="Q56" s="234" t="n">
        <v>712.234605485902</v>
      </c>
      <c r="R56" s="234" t="n">
        <v>733.601643650479</v>
      </c>
      <c r="S56" s="114"/>
    </row>
    <row r="57" s="395" customFormat="true" ht="15" hidden="true" customHeight="true" outlineLevel="1" collapsed="false">
      <c r="B57" s="188"/>
      <c r="C57" s="515" t="s">
        <v>772</v>
      </c>
      <c r="D57" s="515"/>
      <c r="E57" s="516" t="s">
        <v>284</v>
      </c>
      <c r="F57" s="234" t="n">
        <v>0</v>
      </c>
      <c r="G57" s="234" t="n">
        <v>0</v>
      </c>
      <c r="H57" s="234" t="n">
        <v>713.76342688</v>
      </c>
      <c r="I57" s="234" t="n">
        <v>770.8645010304</v>
      </c>
      <c r="J57" s="234" t="n">
        <v>801.699081071616</v>
      </c>
      <c r="K57" s="234" t="n">
        <v>829.758548909123</v>
      </c>
      <c r="L57" s="234" t="n">
        <v>854.651305376396</v>
      </c>
      <c r="M57" s="234" t="n">
        <v>880.290844537688</v>
      </c>
      <c r="N57" s="234" t="n">
        <v>906.699569873819</v>
      </c>
      <c r="O57" s="234" t="n">
        <v>933.900556970034</v>
      </c>
      <c r="P57" s="234" t="n">
        <v>961.917573679135</v>
      </c>
      <c r="Q57" s="234" t="n">
        <v>990.775100889509</v>
      </c>
      <c r="R57" s="234" t="n">
        <v>1020.49835391619</v>
      </c>
      <c r="S57" s="114"/>
    </row>
    <row r="58" s="395" customFormat="true" ht="15" hidden="true" customHeight="true" outlineLevel="1" collapsed="false">
      <c r="B58" s="188"/>
      <c r="C58" s="515" t="s">
        <v>773</v>
      </c>
      <c r="D58" s="515"/>
      <c r="E58" s="516" t="s">
        <v>774</v>
      </c>
      <c r="F58" s="234" t="n">
        <v>0</v>
      </c>
      <c r="G58" s="234" t="n">
        <v>0</v>
      </c>
      <c r="H58" s="234" t="n">
        <v>512.12468608</v>
      </c>
      <c r="I58" s="234" t="n">
        <v>553.0946609664</v>
      </c>
      <c r="J58" s="234" t="n">
        <v>575.218447405056</v>
      </c>
      <c r="K58" s="234" t="n">
        <v>595.351093064233</v>
      </c>
      <c r="L58" s="234" t="n">
        <v>613.21162585616</v>
      </c>
      <c r="M58" s="234" t="n">
        <v>631.607974631845</v>
      </c>
      <c r="N58" s="234" t="n">
        <v>650.5562138708</v>
      </c>
      <c r="O58" s="234" t="n">
        <v>670.072900286924</v>
      </c>
      <c r="P58" s="234" t="n">
        <v>690.175087295532</v>
      </c>
      <c r="Q58" s="234" t="n">
        <v>710.880339914398</v>
      </c>
      <c r="R58" s="234" t="n">
        <v>732.20675011183</v>
      </c>
      <c r="S58" s="114"/>
    </row>
    <row r="59" s="395" customFormat="true" ht="15" hidden="true" customHeight="true" outlineLevel="1" collapsed="false">
      <c r="B59" s="188"/>
      <c r="C59" s="515" t="s">
        <v>775</v>
      </c>
      <c r="D59" s="515"/>
      <c r="E59" s="516" t="s">
        <v>776</v>
      </c>
      <c r="F59" s="234" t="n">
        <v>0</v>
      </c>
      <c r="G59" s="234" t="n">
        <v>0</v>
      </c>
      <c r="H59" s="234" t="n">
        <v>237.613839792</v>
      </c>
      <c r="I59" s="234" t="n">
        <v>256.62294697536</v>
      </c>
      <c r="J59" s="234" t="n">
        <v>266.887864854374</v>
      </c>
      <c r="K59" s="234" t="n">
        <v>276.228940124278</v>
      </c>
      <c r="L59" s="234" t="n">
        <v>284.515808328006</v>
      </c>
      <c r="M59" s="234" t="n">
        <v>293.051282577846</v>
      </c>
      <c r="N59" s="234" t="n">
        <v>301.842821055181</v>
      </c>
      <c r="O59" s="234" t="n">
        <v>310.898105686837</v>
      </c>
      <c r="P59" s="234" t="n">
        <v>320.225048857442</v>
      </c>
      <c r="Q59" s="234" t="n">
        <v>329.831800323165</v>
      </c>
      <c r="R59" s="234" t="n">
        <v>339.72675433286</v>
      </c>
      <c r="S59" s="114"/>
    </row>
    <row r="60" s="395" customFormat="true" ht="15" hidden="true" customHeight="true" outlineLevel="1" collapsed="false">
      <c r="B60" s="188"/>
      <c r="C60" s="515" t="s">
        <v>777</v>
      </c>
      <c r="D60" s="515"/>
      <c r="E60" s="516" t="s">
        <v>778</v>
      </c>
      <c r="F60" s="234" t="n">
        <v>0</v>
      </c>
      <c r="G60" s="234" t="n">
        <v>0</v>
      </c>
      <c r="H60" s="234" t="n">
        <v>65.60241072</v>
      </c>
      <c r="I60" s="234" t="n">
        <v>70.8506035776</v>
      </c>
      <c r="J60" s="234" t="n">
        <v>73.684627720704</v>
      </c>
      <c r="K60" s="234" t="n">
        <v>76.2635896909287</v>
      </c>
      <c r="L60" s="234" t="n">
        <v>78.5514973816565</v>
      </c>
      <c r="M60" s="234" t="n">
        <v>80.9080423031062</v>
      </c>
      <c r="N60" s="234" t="n">
        <v>83.3352835721994</v>
      </c>
      <c r="O60" s="234" t="n">
        <v>85.8353420793654</v>
      </c>
      <c r="P60" s="234" t="n">
        <v>88.4104023417464</v>
      </c>
      <c r="Q60" s="234" t="n">
        <v>91.0627144119987</v>
      </c>
      <c r="R60" s="234" t="n">
        <v>93.7945958443587</v>
      </c>
      <c r="S60" s="114"/>
    </row>
    <row r="61" s="395" customFormat="true" ht="15" hidden="true" customHeight="true" outlineLevel="1" collapsed="false">
      <c r="B61" s="188"/>
      <c r="C61" s="515" t="s">
        <v>779</v>
      </c>
      <c r="D61" s="515"/>
      <c r="E61" s="516" t="s">
        <v>780</v>
      </c>
      <c r="F61" s="234" t="n">
        <v>0</v>
      </c>
      <c r="G61" s="234" t="n">
        <v>0</v>
      </c>
      <c r="H61" s="234" t="n">
        <v>712.92060896</v>
      </c>
      <c r="I61" s="234" t="n">
        <v>769.9542576768</v>
      </c>
      <c r="J61" s="234" t="n">
        <v>800.752427983872</v>
      </c>
      <c r="K61" s="234" t="n">
        <v>828.778762963308</v>
      </c>
      <c r="L61" s="234" t="n">
        <v>853.642125852207</v>
      </c>
      <c r="M61" s="234" t="n">
        <v>879.251389627773</v>
      </c>
      <c r="N61" s="234" t="n">
        <v>905.628931316606</v>
      </c>
      <c r="O61" s="234" t="n">
        <v>932.797799256104</v>
      </c>
      <c r="P61" s="234" t="n">
        <v>960.781733233788</v>
      </c>
      <c r="Q61" s="234" t="n">
        <v>989.605185230801</v>
      </c>
      <c r="R61" s="234" t="n">
        <v>1019.29334078773</v>
      </c>
      <c r="S61" s="114"/>
    </row>
    <row r="62" s="395" customFormat="true" ht="15" hidden="true" customHeight="true" outlineLevel="1" collapsed="false">
      <c r="B62" s="188"/>
      <c r="C62" s="515" t="s">
        <v>781</v>
      </c>
      <c r="D62" s="515" t="s">
        <v>782</v>
      </c>
      <c r="E62" s="516" t="s">
        <v>706</v>
      </c>
      <c r="F62" s="234" t="n">
        <v>386.668145</v>
      </c>
      <c r="G62" s="234" t="n">
        <v>397.966713</v>
      </c>
      <c r="H62" s="234" t="n">
        <v>355.0054073328</v>
      </c>
      <c r="I62" s="234" t="n">
        <v>383.405839919424</v>
      </c>
      <c r="J62" s="234" t="n">
        <v>398.742073516201</v>
      </c>
      <c r="K62" s="234" t="n">
        <v>412.698046089268</v>
      </c>
      <c r="L62" s="234" t="n">
        <v>425.078987471946</v>
      </c>
      <c r="M62" s="234" t="n">
        <v>437.831357096105</v>
      </c>
      <c r="N62" s="234" t="n">
        <v>450.966297808988</v>
      </c>
      <c r="O62" s="234" t="n">
        <v>464.495286743257</v>
      </c>
      <c r="P62" s="234" t="n">
        <v>478.430145345555</v>
      </c>
      <c r="Q62" s="234" t="n">
        <v>492.783049705922</v>
      </c>
      <c r="R62" s="234" t="n">
        <v>507.566541197099</v>
      </c>
      <c r="S62" s="114"/>
    </row>
    <row r="63" s="395" customFormat="true" ht="15" hidden="true" customHeight="true" outlineLevel="1" collapsed="false">
      <c r="B63" s="188"/>
      <c r="C63" s="515" t="s">
        <v>783</v>
      </c>
      <c r="D63" s="515"/>
      <c r="E63" s="516" t="s">
        <v>784</v>
      </c>
      <c r="F63" s="234" t="n">
        <v>0</v>
      </c>
      <c r="G63" s="234" t="n">
        <v>0</v>
      </c>
      <c r="H63" s="234" t="n">
        <v>372.8976491744</v>
      </c>
      <c r="I63" s="234" t="n">
        <v>402.729461108352</v>
      </c>
      <c r="J63" s="234" t="n">
        <v>418.838639552686</v>
      </c>
      <c r="K63" s="234" t="n">
        <v>433.49799193703</v>
      </c>
      <c r="L63" s="234" t="n">
        <v>446.502931695141</v>
      </c>
      <c r="M63" s="234" t="n">
        <v>459.898019645995</v>
      </c>
      <c r="N63" s="234" t="n">
        <v>473.694960235375</v>
      </c>
      <c r="O63" s="234" t="n">
        <v>487.905809042437</v>
      </c>
      <c r="P63" s="234" t="n">
        <v>502.54298331371</v>
      </c>
      <c r="Q63" s="234" t="n">
        <v>517.619272813121</v>
      </c>
      <c r="R63" s="234" t="n">
        <v>533.147850997515</v>
      </c>
      <c r="S63" s="114"/>
    </row>
    <row r="64" s="395" customFormat="true" ht="15" hidden="true" customHeight="true" outlineLevel="1" collapsed="false">
      <c r="B64" s="188"/>
      <c r="C64" s="515" t="s">
        <v>785</v>
      </c>
      <c r="D64" s="515" t="s">
        <v>786</v>
      </c>
      <c r="E64" s="516" t="s">
        <v>787</v>
      </c>
      <c r="F64" s="234" t="n">
        <v>1975.257084</v>
      </c>
      <c r="G64" s="234" t="n">
        <v>1536.569994</v>
      </c>
      <c r="H64" s="234" t="n">
        <v>3666.7160544</v>
      </c>
      <c r="I64" s="234" t="n">
        <v>3960.053338752</v>
      </c>
      <c r="J64" s="234" t="n">
        <v>4118.45547230208</v>
      </c>
      <c r="K64" s="234" t="n">
        <v>4262.60141383265</v>
      </c>
      <c r="L64" s="234" t="n">
        <v>4390.47945624763</v>
      </c>
      <c r="M64" s="234" t="n">
        <v>4522.19383993506</v>
      </c>
      <c r="N64" s="234" t="n">
        <v>4657.85965513311</v>
      </c>
      <c r="O64" s="234" t="n">
        <v>4797.59544478711</v>
      </c>
      <c r="P64" s="234" t="n">
        <v>4941.52330813072</v>
      </c>
      <c r="Q64" s="234" t="n">
        <v>5089.76900737464</v>
      </c>
      <c r="R64" s="234" t="n">
        <v>5242.46207759588</v>
      </c>
      <c r="S64" s="114"/>
    </row>
    <row r="65" s="395" customFormat="true" ht="15" hidden="true" customHeight="true" outlineLevel="1" collapsed="false">
      <c r="B65" s="188"/>
      <c r="C65" s="515" t="s">
        <v>788</v>
      </c>
      <c r="D65" s="515"/>
      <c r="E65" s="516" t="s">
        <v>789</v>
      </c>
      <c r="F65" s="234" t="n">
        <v>0</v>
      </c>
      <c r="G65" s="234" t="n">
        <v>0</v>
      </c>
      <c r="H65" s="234" t="n">
        <v>940.5594828784</v>
      </c>
      <c r="I65" s="234" t="n">
        <v>1015.80424150867</v>
      </c>
      <c r="J65" s="234" t="n">
        <v>1056.43641116902</v>
      </c>
      <c r="K65" s="234" t="n">
        <v>1093.41168555993</v>
      </c>
      <c r="L65" s="234" t="n">
        <v>1126.21403612673</v>
      </c>
      <c r="M65" s="234" t="n">
        <v>1160.00045721053</v>
      </c>
      <c r="N65" s="234" t="n">
        <v>1194.80047092685</v>
      </c>
      <c r="O65" s="234" t="n">
        <v>1230.64448505466</v>
      </c>
      <c r="P65" s="234" t="n">
        <v>1267.5638196063</v>
      </c>
      <c r="Q65" s="234" t="n">
        <v>1305.59073419448</v>
      </c>
      <c r="R65" s="234" t="n">
        <v>1344.75845622032</v>
      </c>
      <c r="S65" s="114"/>
    </row>
    <row r="66" s="395" customFormat="true" ht="15" hidden="true" customHeight="true" outlineLevel="1" collapsed="false">
      <c r="B66" s="188"/>
      <c r="C66" s="515"/>
      <c r="D66" s="515" t="s">
        <v>790</v>
      </c>
      <c r="E66" s="516" t="s">
        <v>791</v>
      </c>
      <c r="F66" s="234" t="n">
        <v>0</v>
      </c>
      <c r="G66" s="234" t="n">
        <v>933.42342</v>
      </c>
      <c r="H66" s="234" t="n">
        <v>0</v>
      </c>
      <c r="I66" s="234" t="n">
        <v>0</v>
      </c>
      <c r="J66" s="234" t="n">
        <v>0</v>
      </c>
      <c r="K66" s="234" t="n">
        <v>0</v>
      </c>
      <c r="L66" s="234" t="n">
        <v>0</v>
      </c>
      <c r="M66" s="234" t="n">
        <v>0</v>
      </c>
      <c r="N66" s="234" t="n">
        <v>0</v>
      </c>
      <c r="O66" s="234" t="n">
        <v>0</v>
      </c>
      <c r="P66" s="234" t="n">
        <v>0</v>
      </c>
      <c r="Q66" s="234" t="n">
        <v>0</v>
      </c>
      <c r="R66" s="234" t="n">
        <v>0</v>
      </c>
      <c r="S66" s="114"/>
    </row>
    <row r="67" s="395" customFormat="true" ht="15" hidden="true" customHeight="true" outlineLevel="1" collapsed="false">
      <c r="B67" s="188"/>
      <c r="C67" s="515"/>
      <c r="D67" s="515" t="s">
        <v>792</v>
      </c>
      <c r="E67" s="516" t="s">
        <v>793</v>
      </c>
      <c r="F67" s="234" t="n">
        <v>606.111306</v>
      </c>
      <c r="G67" s="234" t="n">
        <v>0</v>
      </c>
      <c r="H67" s="234" t="n">
        <v>0</v>
      </c>
      <c r="I67" s="234" t="n">
        <v>0</v>
      </c>
      <c r="J67" s="234" t="n">
        <v>0</v>
      </c>
      <c r="K67" s="234" t="n">
        <v>0</v>
      </c>
      <c r="L67" s="234" t="n">
        <v>0</v>
      </c>
      <c r="M67" s="234" t="n">
        <v>0</v>
      </c>
      <c r="N67" s="234" t="n">
        <v>0</v>
      </c>
      <c r="O67" s="234" t="n">
        <v>0</v>
      </c>
      <c r="P67" s="234" t="n">
        <v>0</v>
      </c>
      <c r="Q67" s="234" t="n">
        <v>0</v>
      </c>
      <c r="R67" s="234" t="n">
        <v>0</v>
      </c>
      <c r="S67" s="114"/>
    </row>
    <row r="68" s="395" customFormat="true" ht="15" hidden="true" customHeight="true" outlineLevel="1" collapsed="false">
      <c r="B68" s="188"/>
      <c r="C68" s="515" t="s">
        <v>794</v>
      </c>
      <c r="D68" s="515" t="s">
        <v>795</v>
      </c>
      <c r="E68" s="516" t="s">
        <v>796</v>
      </c>
      <c r="F68" s="234" t="n">
        <v>602.51392</v>
      </c>
      <c r="G68" s="234" t="n">
        <v>1402.048892</v>
      </c>
      <c r="H68" s="234" t="n">
        <v>1890.63782208</v>
      </c>
      <c r="I68" s="234" t="n">
        <v>2041.8888478464</v>
      </c>
      <c r="J68" s="234" t="n">
        <v>2123.56440176026</v>
      </c>
      <c r="K68" s="234" t="n">
        <v>2197.88915582187</v>
      </c>
      <c r="L68" s="234" t="n">
        <v>2263.82583049652</v>
      </c>
      <c r="M68" s="234" t="n">
        <v>2331.74060541142</v>
      </c>
      <c r="N68" s="234" t="n">
        <v>2401.69282357376</v>
      </c>
      <c r="O68" s="234" t="n">
        <v>2473.74360828097</v>
      </c>
      <c r="P68" s="234" t="n">
        <v>2547.9559165294</v>
      </c>
      <c r="Q68" s="234" t="n">
        <v>2624.39459402528</v>
      </c>
      <c r="R68" s="234" t="n">
        <v>2703.12643184604</v>
      </c>
      <c r="S68" s="114"/>
    </row>
    <row r="69" s="395" customFormat="true" ht="15" hidden="true" customHeight="true" outlineLevel="1" collapsed="false">
      <c r="B69" s="188"/>
      <c r="C69" s="515" t="s">
        <v>797</v>
      </c>
      <c r="D69" s="515"/>
      <c r="E69" s="516" t="s">
        <v>798</v>
      </c>
      <c r="F69" s="234" t="n">
        <v>0</v>
      </c>
      <c r="G69" s="234" t="n">
        <v>0</v>
      </c>
      <c r="H69" s="234" t="n">
        <v>0</v>
      </c>
      <c r="I69" s="234" t="n">
        <v>0</v>
      </c>
      <c r="J69" s="234" t="n">
        <v>0</v>
      </c>
      <c r="K69" s="234" t="n">
        <v>0</v>
      </c>
      <c r="L69" s="234" t="n">
        <v>0</v>
      </c>
      <c r="M69" s="234" t="n">
        <v>0</v>
      </c>
      <c r="N69" s="234" t="n">
        <v>0</v>
      </c>
      <c r="O69" s="234" t="n">
        <v>0</v>
      </c>
      <c r="P69" s="234" t="n">
        <v>0</v>
      </c>
      <c r="Q69" s="234" t="n">
        <v>0</v>
      </c>
      <c r="R69" s="234" t="n">
        <v>0</v>
      </c>
      <c r="S69" s="114"/>
    </row>
    <row r="70" s="395" customFormat="true" ht="15" hidden="true" customHeight="true" outlineLevel="1" collapsed="false">
      <c r="B70" s="188"/>
      <c r="C70" s="515" t="s">
        <v>799</v>
      </c>
      <c r="D70" s="515" t="s">
        <v>800</v>
      </c>
      <c r="E70" s="516" t="s">
        <v>801</v>
      </c>
      <c r="F70" s="234" t="n">
        <v>170.06112</v>
      </c>
      <c r="G70" s="234" t="n">
        <v>305.233727</v>
      </c>
      <c r="H70" s="234" t="n">
        <v>11.2272776</v>
      </c>
      <c r="I70" s="234" t="n">
        <v>12.125459808</v>
      </c>
      <c r="J70" s="234" t="n">
        <v>12.61047820032</v>
      </c>
      <c r="K70" s="234" t="n">
        <v>13.0518449373312</v>
      </c>
      <c r="L70" s="234" t="n">
        <v>13.4434002854511</v>
      </c>
      <c r="M70" s="234" t="n">
        <v>13.8467022940147</v>
      </c>
      <c r="N70" s="234" t="n">
        <v>14.2621033628351</v>
      </c>
      <c r="O70" s="234" t="n">
        <v>14.6899664637202</v>
      </c>
      <c r="P70" s="234" t="n">
        <v>15.1306654576318</v>
      </c>
      <c r="Q70" s="234" t="n">
        <v>15.5845854213607</v>
      </c>
      <c r="R70" s="234" t="n">
        <v>16.0521229840015</v>
      </c>
      <c r="S70" s="114"/>
    </row>
    <row r="71" s="395" customFormat="true" ht="15" hidden="true" customHeight="true" outlineLevel="1" collapsed="false">
      <c r="B71" s="188"/>
      <c r="C71" s="515" t="s">
        <v>802</v>
      </c>
      <c r="D71" s="515"/>
      <c r="E71" s="516" t="s">
        <v>803</v>
      </c>
      <c r="F71" s="234" t="n">
        <v>0</v>
      </c>
      <c r="G71" s="234" t="n">
        <v>0</v>
      </c>
      <c r="H71" s="234" t="n">
        <v>0</v>
      </c>
      <c r="I71" s="234" t="n">
        <v>0</v>
      </c>
      <c r="J71" s="234" t="n">
        <v>0</v>
      </c>
      <c r="K71" s="234" t="n">
        <v>0</v>
      </c>
      <c r="L71" s="234" t="n">
        <v>0</v>
      </c>
      <c r="M71" s="234" t="n">
        <v>0</v>
      </c>
      <c r="N71" s="234" t="n">
        <v>0</v>
      </c>
      <c r="O71" s="234" t="n">
        <v>0</v>
      </c>
      <c r="P71" s="234" t="n">
        <v>0</v>
      </c>
      <c r="Q71" s="234" t="n">
        <v>0</v>
      </c>
      <c r="R71" s="234" t="n">
        <v>0</v>
      </c>
      <c r="S71" s="114"/>
    </row>
    <row r="72" s="395" customFormat="true" ht="15" hidden="true" customHeight="true" outlineLevel="1" collapsed="false">
      <c r="B72" s="188"/>
      <c r="C72" s="518"/>
      <c r="D72" s="518"/>
      <c r="E72" s="519" t="s">
        <v>804</v>
      </c>
      <c r="F72" s="520" t="n">
        <v>64802.628227</v>
      </c>
      <c r="G72" s="520" t="n">
        <v>79404.452806</v>
      </c>
      <c r="H72" s="520" t="n">
        <v>65014.5376373808</v>
      </c>
      <c r="I72" s="520" t="n">
        <v>71165.0855243745</v>
      </c>
      <c r="J72" s="520" t="n">
        <v>75317.0931498539</v>
      </c>
      <c r="K72" s="520" t="n">
        <v>79065.3957923365</v>
      </c>
      <c r="L72" s="520" t="n">
        <v>82317.3893835522</v>
      </c>
      <c r="M72" s="520" t="n">
        <v>85706.5442097894</v>
      </c>
      <c r="N72" s="520" t="n">
        <v>89238.7571723267</v>
      </c>
      <c r="O72" s="520" t="n">
        <v>92920.182272371</v>
      </c>
      <c r="P72" s="520" t="n">
        <v>96757.241932736</v>
      </c>
      <c r="Q72" s="520" t="n">
        <v>100756.638821561</v>
      </c>
      <c r="R72" s="520" t="n">
        <v>104925.368200438</v>
      </c>
      <c r="S72" s="114"/>
    </row>
    <row r="73" s="395" customFormat="true" ht="15" hidden="true" customHeight="true" outlineLevel="1" collapsed="false">
      <c r="B73" s="188"/>
      <c r="C73" s="521"/>
      <c r="D73" s="521"/>
      <c r="E73" s="522" t="s">
        <v>805</v>
      </c>
      <c r="F73" s="523"/>
      <c r="G73" s="523"/>
      <c r="H73" s="523"/>
      <c r="I73" s="523"/>
      <c r="J73" s="523"/>
      <c r="K73" s="523"/>
      <c r="L73" s="523"/>
      <c r="M73" s="523"/>
      <c r="N73" s="523"/>
      <c r="O73" s="523"/>
      <c r="P73" s="523"/>
      <c r="Q73" s="523"/>
      <c r="R73" s="523"/>
      <c r="S73" s="114"/>
    </row>
    <row r="74" s="395" customFormat="true" ht="38.25" hidden="true" customHeight="false" outlineLevel="1" collapsed="false">
      <c r="A74" s="524" t="n">
        <v>14</v>
      </c>
      <c r="B74" s="525" t="s">
        <v>656</v>
      </c>
      <c r="C74" s="515" t="s">
        <v>794</v>
      </c>
      <c r="D74" s="515" t="s">
        <v>795</v>
      </c>
      <c r="E74" s="516" t="s">
        <v>806</v>
      </c>
      <c r="F74" s="234" t="n">
        <v>602.51392</v>
      </c>
      <c r="G74" s="234" t="n">
        <v>0</v>
      </c>
      <c r="H74" s="234" t="n">
        <v>848.3253801408</v>
      </c>
      <c r="I74" s="234" t="n">
        <v>916.191410552064</v>
      </c>
      <c r="J74" s="234" t="n">
        <v>952.839066974147</v>
      </c>
      <c r="K74" s="234" t="n">
        <v>986.188434318242</v>
      </c>
      <c r="L74" s="234" t="n">
        <v>1015.77408734779</v>
      </c>
      <c r="M74" s="234" t="n">
        <v>1046.24730996822</v>
      </c>
      <c r="N74" s="234" t="n">
        <v>1077.63472926727</v>
      </c>
      <c r="O74" s="234" t="n">
        <v>1109.96377114529</v>
      </c>
      <c r="P74" s="234" t="n">
        <v>1143.26268427965</v>
      </c>
      <c r="Q74" s="234" t="n">
        <v>1177.56056480804</v>
      </c>
      <c r="R74" s="234" t="n">
        <v>1212.88738175228</v>
      </c>
      <c r="S74" s="114"/>
    </row>
    <row r="75" s="395" customFormat="true" ht="25.5" hidden="true" customHeight="false" outlineLevel="1" collapsed="false">
      <c r="A75" s="524" t="n">
        <v>15</v>
      </c>
      <c r="B75" s="526" t="s">
        <v>659</v>
      </c>
      <c r="C75" s="515" t="s">
        <v>785</v>
      </c>
      <c r="D75" s="515" t="s">
        <v>786</v>
      </c>
      <c r="E75" s="516" t="s">
        <v>807</v>
      </c>
      <c r="F75" s="234" t="n">
        <v>1975.257084</v>
      </c>
      <c r="G75" s="527" t="n">
        <v>0</v>
      </c>
      <c r="H75" s="234" t="n">
        <v>997.7982581568</v>
      </c>
      <c r="I75" s="234" t="n">
        <v>1077.62211880934</v>
      </c>
      <c r="J75" s="234" t="n">
        <v>1120.72700356172</v>
      </c>
      <c r="K75" s="234" t="n">
        <v>1159.95244868638</v>
      </c>
      <c r="L75" s="234" t="n">
        <v>1194.75102214697</v>
      </c>
      <c r="M75" s="234" t="n">
        <v>1230.59355281138</v>
      </c>
      <c r="N75" s="234" t="n">
        <v>1267.51135939572</v>
      </c>
      <c r="O75" s="234" t="n">
        <v>1305.53670017759</v>
      </c>
      <c r="P75" s="234" t="n">
        <v>1344.70280118292</v>
      </c>
      <c r="Q75" s="234" t="n">
        <v>1385.04388521841</v>
      </c>
      <c r="R75" s="234" t="n">
        <v>1426.59520177496</v>
      </c>
      <c r="S75" s="114"/>
    </row>
    <row r="76" s="395" customFormat="true" ht="25.5" hidden="true" customHeight="false" outlineLevel="1" collapsed="false">
      <c r="A76" s="524" t="n">
        <v>15</v>
      </c>
      <c r="B76" s="526" t="s">
        <v>659</v>
      </c>
      <c r="C76" s="515" t="s">
        <v>794</v>
      </c>
      <c r="D76" s="515" t="s">
        <v>795</v>
      </c>
      <c r="E76" s="516" t="s">
        <v>808</v>
      </c>
      <c r="F76" s="234" t="n">
        <v>602.51392</v>
      </c>
      <c r="G76" s="234" t="n">
        <v>0</v>
      </c>
      <c r="H76" s="234" t="n">
        <v>0</v>
      </c>
      <c r="I76" s="234" t="n">
        <v>0</v>
      </c>
      <c r="J76" s="234" t="n">
        <v>0</v>
      </c>
      <c r="K76" s="234" t="n">
        <v>0</v>
      </c>
      <c r="L76" s="234" t="n">
        <v>0</v>
      </c>
      <c r="M76" s="234" t="n">
        <v>0</v>
      </c>
      <c r="N76" s="234" t="n">
        <v>0</v>
      </c>
      <c r="O76" s="234" t="n">
        <v>0</v>
      </c>
      <c r="P76" s="234" t="n">
        <v>0</v>
      </c>
      <c r="Q76" s="234" t="n">
        <v>0</v>
      </c>
      <c r="R76" s="234" t="n">
        <v>0</v>
      </c>
      <c r="S76" s="114"/>
    </row>
    <row r="77" customFormat="false" ht="15.75" hidden="false" customHeight="true" outlineLevel="0" collapsed="false">
      <c r="B77" s="114"/>
      <c r="C77" s="528"/>
      <c r="D77" s="528"/>
      <c r="E77" s="529"/>
      <c r="F77" s="529"/>
      <c r="G77" s="529"/>
      <c r="H77" s="529"/>
      <c r="I77" s="529"/>
      <c r="J77" s="529"/>
      <c r="K77" s="529"/>
      <c r="L77" s="529"/>
      <c r="M77" s="529"/>
      <c r="N77" s="529"/>
      <c r="O77" s="529"/>
      <c r="P77" s="529"/>
      <c r="Q77" s="529"/>
      <c r="R77" s="529"/>
      <c r="S77" s="114"/>
      <c r="T77" s="514"/>
      <c r="U77" s="514"/>
    </row>
    <row r="78" s="188" customFormat="true" ht="15" hidden="false" customHeight="true" outlineLevel="0" collapsed="false">
      <c r="C78" s="530" t="s">
        <v>809</v>
      </c>
      <c r="D78" s="530"/>
      <c r="E78" s="531" t="s">
        <v>810</v>
      </c>
      <c r="F78" s="532" t="n">
        <v>0.229748209648238</v>
      </c>
      <c r="G78" s="532" t="n">
        <v>0.277081216475833</v>
      </c>
      <c r="H78" s="532" t="n">
        <v>0.223331588838277</v>
      </c>
      <c r="I78" s="532" t="n">
        <v>0.202104452546563</v>
      </c>
      <c r="J78" s="532" t="n">
        <v>0.189299203912412</v>
      </c>
      <c r="K78" s="532" t="n">
        <v>0.185421914670003</v>
      </c>
      <c r="L78" s="532" t="n">
        <v>0.18490795691109</v>
      </c>
      <c r="M78" s="532" t="n">
        <v>0.184391577335012</v>
      </c>
      <c r="N78" s="532" t="n">
        <v>0.184041126042818</v>
      </c>
      <c r="O78" s="532" t="n">
        <v>0.183859658822281</v>
      </c>
      <c r="P78" s="532" t="n">
        <v>0.183680334270925</v>
      </c>
      <c r="Q78" s="532" t="n">
        <v>0.183503243699851</v>
      </c>
      <c r="R78" s="532" t="n">
        <v>0.184474260725559</v>
      </c>
      <c r="S78" s="114"/>
    </row>
    <row r="79" s="188" customFormat="true" ht="15" hidden="false" customHeight="true" outlineLevel="0" collapsed="false">
      <c r="C79" s="533" t="s">
        <v>811</v>
      </c>
      <c r="D79" s="533"/>
      <c r="E79" s="534" t="s">
        <v>812</v>
      </c>
      <c r="F79" s="535" t="n">
        <v>0.65</v>
      </c>
      <c r="G79" s="535" t="n">
        <v>0.65</v>
      </c>
      <c r="H79" s="535" t="n">
        <v>0.65</v>
      </c>
      <c r="I79" s="535" t="n">
        <v>0.65</v>
      </c>
      <c r="J79" s="535" t="n">
        <v>0.65</v>
      </c>
      <c r="K79" s="535" t="n">
        <v>0.65</v>
      </c>
      <c r="L79" s="535" t="n">
        <v>0.65</v>
      </c>
      <c r="M79" s="535" t="n">
        <v>0.65</v>
      </c>
      <c r="N79" s="535" t="n">
        <v>0.65</v>
      </c>
      <c r="O79" s="535" t="n">
        <v>0.65</v>
      </c>
      <c r="P79" s="535" t="n">
        <v>0.65</v>
      </c>
      <c r="Q79" s="535" t="n">
        <v>0.65</v>
      </c>
      <c r="R79" s="535" t="n">
        <v>0.65</v>
      </c>
      <c r="S79" s="529"/>
    </row>
    <row r="80" s="188" customFormat="true" ht="15" hidden="false" customHeight="true" outlineLevel="0" collapsed="false">
      <c r="C80" s="331" t="s">
        <v>813</v>
      </c>
      <c r="D80" s="331"/>
      <c r="E80" s="331" t="s">
        <v>814</v>
      </c>
      <c r="F80" s="332" t="n">
        <v>-0.420251790351762</v>
      </c>
      <c r="G80" s="332" t="n">
        <v>-0.372918783524167</v>
      </c>
      <c r="H80" s="332" t="n">
        <v>-0.426668411161723</v>
      </c>
      <c r="I80" s="332" t="n">
        <v>-0.447895547453437</v>
      </c>
      <c r="J80" s="332" t="n">
        <v>-0.460700796087588</v>
      </c>
      <c r="K80" s="332" t="n">
        <v>-0.464578085329998</v>
      </c>
      <c r="L80" s="332" t="n">
        <v>-0.465092043088911</v>
      </c>
      <c r="M80" s="332" t="n">
        <v>-0.465608422664988</v>
      </c>
      <c r="N80" s="332" t="n">
        <v>-0.465958873957182</v>
      </c>
      <c r="O80" s="332" t="n">
        <v>-0.466140341177719</v>
      </c>
      <c r="P80" s="332" t="n">
        <v>-0.466319665729075</v>
      </c>
      <c r="Q80" s="332" t="n">
        <v>-0.466496756300149</v>
      </c>
      <c r="R80" s="332" t="n">
        <v>-0.465525739274441</v>
      </c>
      <c r="S80" s="114"/>
    </row>
    <row r="81" s="536" customFormat="true" ht="7.5" hidden="false" customHeight="true" outlineLevel="0" collapsed="false">
      <c r="C81" s="537"/>
      <c r="D81" s="537"/>
      <c r="E81" s="538"/>
      <c r="S81" s="539"/>
    </row>
    <row r="82" s="536" customFormat="true" ht="15" hidden="false" customHeight="true" outlineLevel="0" collapsed="false">
      <c r="C82" s="537"/>
      <c r="D82" s="537"/>
      <c r="E82" s="410"/>
      <c r="F82" s="540"/>
      <c r="G82" s="540"/>
      <c r="H82" s="540"/>
      <c r="I82" s="540"/>
      <c r="J82" s="540"/>
      <c r="K82" s="540"/>
      <c r="L82" s="540"/>
      <c r="M82" s="540"/>
      <c r="N82" s="540"/>
      <c r="O82" s="540"/>
      <c r="P82" s="540"/>
      <c r="Q82" s="540"/>
      <c r="R82" s="540"/>
      <c r="S82" s="539"/>
    </row>
    <row r="83" s="536" customFormat="true" ht="15" hidden="false" customHeight="true" outlineLevel="0" collapsed="false">
      <c r="C83" s="537"/>
      <c r="D83" s="537"/>
      <c r="E83" s="541"/>
      <c r="S83" s="539"/>
    </row>
    <row r="84" customFormat="false" ht="14.25" hidden="false" customHeight="false" outlineLevel="0" collapsed="false">
      <c r="B84" s="114"/>
      <c r="C84" s="510"/>
      <c r="D84" s="510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536"/>
    </row>
    <row r="85" customFormat="false" ht="30" hidden="false" customHeight="true" outlineLevel="0" collapsed="false">
      <c r="B85" s="114"/>
      <c r="C85" s="222"/>
      <c r="D85" s="222"/>
      <c r="E85" s="222" t="s">
        <v>815</v>
      </c>
      <c r="F85" s="222" t="n">
        <v>2023</v>
      </c>
      <c r="G85" s="222" t="s">
        <v>400</v>
      </c>
      <c r="H85" s="222" t="s">
        <v>401</v>
      </c>
      <c r="I85" s="222" t="n">
        <v>2025</v>
      </c>
      <c r="J85" s="222" t="n">
        <v>2026</v>
      </c>
      <c r="K85" s="222" t="n">
        <v>2027</v>
      </c>
      <c r="L85" s="222" t="n">
        <v>2028</v>
      </c>
      <c r="M85" s="222" t="n">
        <v>2029</v>
      </c>
      <c r="N85" s="222" t="n">
        <v>2030</v>
      </c>
      <c r="O85" s="222" t="n">
        <v>2031</v>
      </c>
      <c r="P85" s="222" t="n">
        <v>2032</v>
      </c>
      <c r="Q85" s="222" t="n">
        <v>2033</v>
      </c>
      <c r="R85" s="222" t="n">
        <v>2034</v>
      </c>
      <c r="S85" s="114"/>
    </row>
    <row r="86" customFormat="false" ht="3.75" hidden="false" customHeight="true" outlineLevel="0" collapsed="false">
      <c r="B86" s="114"/>
      <c r="C86" s="510"/>
      <c r="D86" s="510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536"/>
    </row>
    <row r="87" s="338" customFormat="true" ht="18.75" hidden="false" customHeight="true" outlineLevel="0" collapsed="false">
      <c r="C87" s="542"/>
      <c r="D87" s="543"/>
      <c r="E87" s="544" t="s">
        <v>816</v>
      </c>
      <c r="F87" s="545"/>
      <c r="G87" s="545"/>
      <c r="H87" s="545"/>
      <c r="I87" s="545"/>
      <c r="J87" s="545"/>
      <c r="K87" s="545"/>
      <c r="L87" s="545"/>
      <c r="M87" s="545"/>
      <c r="N87" s="545"/>
      <c r="O87" s="545"/>
      <c r="P87" s="545"/>
      <c r="Q87" s="545"/>
      <c r="R87" s="545"/>
    </row>
    <row r="88" customFormat="false" ht="14.25" hidden="false" customHeight="false" outlineLevel="0" collapsed="false">
      <c r="B88" s="114"/>
      <c r="C88" s="546" t="s">
        <v>817</v>
      </c>
      <c r="D88" s="547"/>
      <c r="E88" s="548" t="s">
        <v>818</v>
      </c>
      <c r="F88" s="343" t="n">
        <v>310318.326024</v>
      </c>
      <c r="G88" s="343" t="n">
        <v>318879.980987</v>
      </c>
      <c r="H88" s="343" t="n">
        <v>342760.381905388</v>
      </c>
      <c r="I88" s="343" t="n">
        <v>407944.193499127</v>
      </c>
      <c r="J88" s="343" t="n">
        <v>468079.726131884</v>
      </c>
      <c r="K88" s="343" t="n">
        <v>501623.717279741</v>
      </c>
      <c r="L88" s="343" t="n">
        <v>524147.253667474</v>
      </c>
      <c r="M88" s="343" t="n">
        <v>547361.124956667</v>
      </c>
      <c r="N88" s="343" t="n">
        <v>571187.861343222</v>
      </c>
      <c r="O88" s="343" t="n">
        <v>595607.675431176</v>
      </c>
      <c r="P88" s="343" t="n">
        <v>621085.560189702</v>
      </c>
      <c r="Q88" s="343" t="n">
        <v>647667.503212783</v>
      </c>
      <c r="R88" s="343" t="n">
        <v>671744.08230066</v>
      </c>
      <c r="S88" s="114"/>
      <c r="T88" s="536"/>
    </row>
    <row r="89" customFormat="false" ht="14.25" hidden="false" customHeight="false" outlineLevel="0" collapsed="false">
      <c r="B89" s="114"/>
      <c r="C89" s="546" t="s">
        <v>559</v>
      </c>
      <c r="D89" s="549"/>
      <c r="E89" s="550" t="s">
        <v>819</v>
      </c>
      <c r="F89" s="343" t="n">
        <v>747003.18774808</v>
      </c>
      <c r="G89" s="343" t="n">
        <v>814098.974141</v>
      </c>
      <c r="H89" s="343" t="n">
        <v>876321.413771648</v>
      </c>
      <c r="I89" s="343" t="n">
        <v>970372.350257966</v>
      </c>
      <c r="J89" s="343" t="n">
        <v>1064604.99196804</v>
      </c>
      <c r="K89" s="343" t="n">
        <v>1133560.92531221</v>
      </c>
      <c r="L89" s="343" t="n">
        <v>1184216.52097095</v>
      </c>
      <c r="M89" s="343" t="n">
        <v>1233857.29499069</v>
      </c>
      <c r="N89" s="343" t="n">
        <v>1285169.09615874</v>
      </c>
      <c r="O89" s="343" t="n">
        <v>1338174.51242855</v>
      </c>
      <c r="P89" s="343" t="n">
        <v>1393382.60933173</v>
      </c>
      <c r="Q89" s="343" t="n">
        <v>1450885.21222516</v>
      </c>
      <c r="R89" s="343" t="n">
        <v>1507120.57258392</v>
      </c>
      <c r="S89" s="114"/>
      <c r="T89" s="536"/>
    </row>
    <row r="90" s="188" customFormat="true" ht="18.75" hidden="false" customHeight="true" outlineLevel="0" collapsed="false">
      <c r="C90" s="331"/>
      <c r="D90" s="331"/>
      <c r="E90" s="551" t="s">
        <v>820</v>
      </c>
      <c r="F90" s="332" t="n">
        <v>0.415417673061727</v>
      </c>
      <c r="G90" s="332" t="n">
        <v>0.39169682202765</v>
      </c>
      <c r="H90" s="332" t="n">
        <v>0.391135462992012</v>
      </c>
      <c r="I90" s="332" t="n">
        <v>0.420399646991878</v>
      </c>
      <c r="J90" s="332" t="n">
        <v>0.439674555035278</v>
      </c>
      <c r="K90" s="332" t="n">
        <v>0.442520296949706</v>
      </c>
      <c r="L90" s="332" t="n">
        <v>0.442610995865623</v>
      </c>
      <c r="M90" s="332" t="n">
        <v>0.443617853684448</v>
      </c>
      <c r="N90" s="332" t="n">
        <v>0.444445686602996</v>
      </c>
      <c r="O90" s="332" t="n">
        <v>0.445089687405757</v>
      </c>
      <c r="P90" s="332" t="n">
        <v>0.445739422919578</v>
      </c>
      <c r="Q90" s="332" t="n">
        <v>0.446394723549137</v>
      </c>
      <c r="R90" s="332" t="n">
        <v>0.445713564342747</v>
      </c>
    </row>
    <row r="91" customFormat="false" ht="3.75" hidden="false" customHeight="true" outlineLevel="0" collapsed="false">
      <c r="B91" s="114"/>
      <c r="C91" s="510"/>
      <c r="D91" s="510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536"/>
    </row>
    <row r="92" s="338" customFormat="true" ht="18.75" hidden="false" customHeight="true" outlineLevel="0" collapsed="false">
      <c r="C92" s="542"/>
      <c r="D92" s="543"/>
      <c r="E92" s="544" t="s">
        <v>821</v>
      </c>
      <c r="F92" s="545"/>
      <c r="G92" s="545"/>
      <c r="H92" s="545"/>
      <c r="I92" s="545"/>
      <c r="J92" s="545"/>
      <c r="K92" s="545"/>
      <c r="L92" s="545"/>
      <c r="M92" s="545"/>
      <c r="N92" s="545"/>
      <c r="O92" s="545"/>
      <c r="P92" s="545"/>
      <c r="Q92" s="545"/>
      <c r="R92" s="545"/>
    </row>
    <row r="93" customFormat="false" ht="14.25" hidden="false" customHeight="false" outlineLevel="0" collapsed="false">
      <c r="B93" s="114"/>
      <c r="C93" s="546" t="s">
        <v>620</v>
      </c>
      <c r="D93" s="547"/>
      <c r="E93" s="548" t="s">
        <v>822</v>
      </c>
      <c r="F93" s="343" t="n">
        <v>710126.40211214</v>
      </c>
      <c r="G93" s="343" t="n">
        <v>692138.932695</v>
      </c>
      <c r="H93" s="343" t="n">
        <v>714526.71458164</v>
      </c>
      <c r="I93" s="343" t="n">
        <v>947427.657139329</v>
      </c>
      <c r="J93" s="343" t="n">
        <v>895616.640545609</v>
      </c>
      <c r="K93" s="343" t="n">
        <v>885861.020618546</v>
      </c>
      <c r="L93" s="343" t="n">
        <v>926886.605570145</v>
      </c>
      <c r="M93" s="343" t="n">
        <v>974721.145818161</v>
      </c>
      <c r="N93" s="343" t="n">
        <v>1024201.8339824</v>
      </c>
      <c r="O93" s="343" t="n">
        <v>1075537.54460262</v>
      </c>
      <c r="P93" s="343" t="n">
        <v>1137012.88859946</v>
      </c>
      <c r="Q93" s="343" t="n">
        <v>1202950.70157262</v>
      </c>
      <c r="R93" s="343" t="n">
        <v>1260907.85735926</v>
      </c>
      <c r="S93" s="114"/>
      <c r="T93" s="536"/>
    </row>
    <row r="94" customFormat="false" ht="14.25" hidden="false" customHeight="false" outlineLevel="0" collapsed="false">
      <c r="B94" s="114"/>
      <c r="C94" s="546" t="s">
        <v>557</v>
      </c>
      <c r="D94" s="549"/>
      <c r="E94" s="550" t="s">
        <v>823</v>
      </c>
      <c r="F94" s="343" t="n">
        <v>981147.48040049</v>
      </c>
      <c r="G94" s="343" t="n">
        <v>901313.119534</v>
      </c>
      <c r="H94" s="343" t="n">
        <v>1022421.59451295</v>
      </c>
      <c r="I94" s="343" t="n">
        <v>1184743.59892268</v>
      </c>
      <c r="J94" s="343" t="n">
        <v>1173331.39572706</v>
      </c>
      <c r="K94" s="343" t="n">
        <v>1207605.49562778</v>
      </c>
      <c r="L94" s="343" t="n">
        <v>1231167.41746469</v>
      </c>
      <c r="M94" s="343" t="n">
        <v>1281234.98116835</v>
      </c>
      <c r="N94" s="343" t="n">
        <v>1333017.19520055</v>
      </c>
      <c r="O94" s="343" t="n">
        <v>1386538.50634477</v>
      </c>
      <c r="P94" s="343" t="n">
        <v>1442309.91837656</v>
      </c>
      <c r="Q94" s="343" t="n">
        <v>1500425.27771135</v>
      </c>
      <c r="R94" s="343" t="n">
        <v>1557324.94324398</v>
      </c>
      <c r="S94" s="114"/>
      <c r="T94" s="536"/>
    </row>
    <row r="95" s="188" customFormat="true" ht="18.75" hidden="false" customHeight="true" outlineLevel="0" collapsed="false">
      <c r="C95" s="331"/>
      <c r="D95" s="331"/>
      <c r="E95" s="551" t="s">
        <v>824</v>
      </c>
      <c r="F95" s="332" t="n">
        <v>0.723771315014005</v>
      </c>
      <c r="G95" s="332" t="n">
        <v>0.767922842455519</v>
      </c>
      <c r="H95" s="332" t="n">
        <v>0.698857221342258</v>
      </c>
      <c r="I95" s="332" t="n">
        <v>0.799690040951352</v>
      </c>
      <c r="J95" s="332" t="n">
        <v>0.763310897336582</v>
      </c>
      <c r="K95" s="332" t="n">
        <v>0.733568225571902</v>
      </c>
      <c r="L95" s="332" t="n">
        <v>0.752851799374987</v>
      </c>
      <c r="M95" s="332" t="n">
        <v>0.760766885188633</v>
      </c>
      <c r="N95" s="332" t="n">
        <v>0.768333550137221</v>
      </c>
      <c r="O95" s="332" t="n">
        <v>0.7756997297089</v>
      </c>
      <c r="P95" s="332" t="n">
        <v>0.788327719384515</v>
      </c>
      <c r="Q95" s="332" t="n">
        <v>0.801739826329456</v>
      </c>
      <c r="R95" s="332" t="n">
        <v>0.809662660852734</v>
      </c>
    </row>
    <row r="96" customFormat="false" ht="3.75" hidden="false" customHeight="true" outlineLevel="0" collapsed="false">
      <c r="B96" s="114"/>
      <c r="C96" s="510"/>
      <c r="D96" s="510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536"/>
    </row>
    <row r="97" s="338" customFormat="true" ht="18.75" hidden="false" customHeight="true" outlineLevel="0" collapsed="false">
      <c r="C97" s="542"/>
      <c r="D97" s="543"/>
      <c r="E97" s="544" t="s">
        <v>825</v>
      </c>
      <c r="F97" s="545"/>
      <c r="G97" s="545"/>
      <c r="H97" s="545"/>
      <c r="I97" s="545"/>
      <c r="J97" s="545"/>
      <c r="K97" s="545"/>
      <c r="L97" s="545"/>
      <c r="M97" s="545"/>
      <c r="N97" s="545"/>
      <c r="O97" s="545"/>
      <c r="P97" s="545"/>
      <c r="Q97" s="545"/>
      <c r="R97" s="545"/>
    </row>
    <row r="98" customFormat="false" ht="14.25" hidden="false" customHeight="false" outlineLevel="0" collapsed="false">
      <c r="B98" s="114"/>
      <c r="C98" s="546" t="s">
        <v>528</v>
      </c>
      <c r="D98" s="547"/>
      <c r="E98" s="548" t="s">
        <v>826</v>
      </c>
      <c r="F98" s="343" t="n">
        <v>36334.4045454</v>
      </c>
      <c r="G98" s="343" t="n">
        <v>41391.930729</v>
      </c>
      <c r="H98" s="343" t="n">
        <v>36563.0358863453</v>
      </c>
      <c r="I98" s="343" t="n">
        <v>38305.5616712695</v>
      </c>
      <c r="J98" s="343" t="n">
        <v>42260.3245827095</v>
      </c>
      <c r="K98" s="343" t="n">
        <v>44392.4509940428</v>
      </c>
      <c r="L98" s="343" t="n">
        <v>75861.9871747245</v>
      </c>
      <c r="M98" s="343" t="n">
        <v>40219.7676338145</v>
      </c>
      <c r="N98" s="343" t="n">
        <v>39436.7910894611</v>
      </c>
      <c r="O98" s="343" t="n">
        <v>36738.316957425</v>
      </c>
      <c r="P98" s="343" t="n">
        <v>33923.917481425</v>
      </c>
      <c r="Q98" s="343" t="n">
        <v>25219.985516375</v>
      </c>
      <c r="R98" s="343" t="n">
        <v>23523.757758375</v>
      </c>
      <c r="S98" s="114"/>
      <c r="T98" s="536"/>
    </row>
    <row r="99" customFormat="false" ht="14.25" hidden="false" customHeight="false" outlineLevel="0" collapsed="false">
      <c r="B99" s="114"/>
      <c r="C99" s="546" t="s">
        <v>557</v>
      </c>
      <c r="D99" s="549"/>
      <c r="E99" s="550" t="s">
        <v>827</v>
      </c>
      <c r="F99" s="343" t="n">
        <v>981147.48040049</v>
      </c>
      <c r="G99" s="343" t="n">
        <v>901313.119534</v>
      </c>
      <c r="H99" s="343" t="n">
        <v>1022421.59451295</v>
      </c>
      <c r="I99" s="343" t="n">
        <v>1184743.59892268</v>
      </c>
      <c r="J99" s="343" t="n">
        <v>1173331.39572706</v>
      </c>
      <c r="K99" s="343" t="n">
        <v>1207605.49562778</v>
      </c>
      <c r="L99" s="343" t="n">
        <v>1231167.41746469</v>
      </c>
      <c r="M99" s="343" t="n">
        <v>1281234.98116835</v>
      </c>
      <c r="N99" s="343" t="n">
        <v>1333017.19520055</v>
      </c>
      <c r="O99" s="343" t="n">
        <v>1386538.50634477</v>
      </c>
      <c r="P99" s="343" t="n">
        <v>1442309.91837656</v>
      </c>
      <c r="Q99" s="343" t="n">
        <v>1500425.27771135</v>
      </c>
      <c r="R99" s="343" t="n">
        <v>1557324.94324398</v>
      </c>
      <c r="S99" s="114"/>
      <c r="T99" s="536"/>
    </row>
    <row r="100" s="188" customFormat="true" ht="18.75" hidden="false" customHeight="true" outlineLevel="0" collapsed="false">
      <c r="C100" s="331"/>
      <c r="D100" s="331"/>
      <c r="E100" s="551" t="s">
        <v>828</v>
      </c>
      <c r="F100" s="332" t="n">
        <v>0.0370325616395293</v>
      </c>
      <c r="G100" s="332" t="n">
        <v>0.045924029986827</v>
      </c>
      <c r="H100" s="332" t="n">
        <v>0.0357612124808092</v>
      </c>
      <c r="I100" s="332" t="n">
        <v>0.0323323643243161</v>
      </c>
      <c r="J100" s="332" t="n">
        <v>0.0360173815655232</v>
      </c>
      <c r="K100" s="332" t="n">
        <v>0.0367607228973112</v>
      </c>
      <c r="L100" s="332" t="n">
        <v>0.0616179295346731</v>
      </c>
      <c r="M100" s="332" t="n">
        <v>0.0313914061237529</v>
      </c>
      <c r="N100" s="332" t="n">
        <v>0.0295846079341294</v>
      </c>
      <c r="O100" s="332" t="n">
        <v>0.0264964274625704</v>
      </c>
      <c r="P100" s="332" t="n">
        <v>0.0235205464853276</v>
      </c>
      <c r="Q100" s="332" t="n">
        <v>0.0168085581408252</v>
      </c>
      <c r="R100" s="332" t="n">
        <v>0.0151052340492112</v>
      </c>
    </row>
    <row r="101" customFormat="false" ht="3.75" hidden="false" customHeight="true" outlineLevel="0" collapsed="false">
      <c r="B101" s="114"/>
      <c r="C101" s="510"/>
      <c r="D101" s="510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536"/>
    </row>
    <row r="102" s="338" customFormat="true" ht="19.15" hidden="false" customHeight="true" outlineLevel="0" collapsed="false">
      <c r="C102" s="542"/>
      <c r="D102" s="543"/>
      <c r="E102" s="544" t="s">
        <v>829</v>
      </c>
      <c r="F102" s="545"/>
      <c r="G102" s="545"/>
      <c r="H102" s="545"/>
      <c r="I102" s="545"/>
      <c r="J102" s="545"/>
      <c r="K102" s="545"/>
      <c r="L102" s="545"/>
      <c r="M102" s="545"/>
      <c r="N102" s="545"/>
      <c r="O102" s="545"/>
      <c r="P102" s="545"/>
      <c r="Q102" s="545"/>
      <c r="R102" s="545"/>
    </row>
    <row r="103" customFormat="false" ht="14.25" hidden="false" customHeight="false" outlineLevel="0" collapsed="false">
      <c r="B103" s="114"/>
      <c r="C103" s="546" t="s">
        <v>830</v>
      </c>
      <c r="D103" s="547"/>
      <c r="E103" s="548" t="s">
        <v>831</v>
      </c>
      <c r="F103" s="343" t="n">
        <v>297776.92749195</v>
      </c>
      <c r="G103" s="343" t="n">
        <v>320487.763987</v>
      </c>
      <c r="H103" s="343" t="n">
        <v>341991.118143</v>
      </c>
      <c r="I103" s="343" t="n">
        <v>354928.35390403</v>
      </c>
      <c r="J103" s="343" t="n">
        <v>375725.93067224</v>
      </c>
      <c r="K103" s="343" t="n">
        <v>397838.60540083</v>
      </c>
      <c r="L103" s="343" t="n">
        <v>415741.342643868</v>
      </c>
      <c r="M103" s="343" t="n">
        <v>432370.996349622</v>
      </c>
      <c r="N103" s="343" t="n">
        <v>449665.836203607</v>
      </c>
      <c r="O103" s="343" t="n">
        <v>467652.469651752</v>
      </c>
      <c r="P103" s="343" t="n">
        <v>486358.568437822</v>
      </c>
      <c r="Q103" s="343" t="n">
        <v>505812.911175334</v>
      </c>
      <c r="R103" s="343" t="n">
        <v>526045.427622348</v>
      </c>
      <c r="S103" s="114"/>
      <c r="T103" s="536"/>
    </row>
    <row r="104" customFormat="false" ht="14.25" hidden="false" customHeight="false" outlineLevel="0" collapsed="false">
      <c r="B104" s="114"/>
      <c r="C104" s="546" t="s">
        <v>557</v>
      </c>
      <c r="D104" s="549"/>
      <c r="E104" s="550" t="s">
        <v>832</v>
      </c>
      <c r="F104" s="343" t="n">
        <v>981147.48040049</v>
      </c>
      <c r="G104" s="343" t="n">
        <v>901313.119534</v>
      </c>
      <c r="H104" s="343" t="n">
        <v>1022421.59451295</v>
      </c>
      <c r="I104" s="343" t="n">
        <v>1184743.59892268</v>
      </c>
      <c r="J104" s="343" t="n">
        <v>1173331.39572706</v>
      </c>
      <c r="K104" s="343" t="n">
        <v>1207605.49562778</v>
      </c>
      <c r="L104" s="343" t="n">
        <v>1231167.41746469</v>
      </c>
      <c r="M104" s="343" t="n">
        <v>1281234.98116835</v>
      </c>
      <c r="N104" s="343" t="n">
        <v>1333017.19520055</v>
      </c>
      <c r="O104" s="343" t="n">
        <v>1386538.50634477</v>
      </c>
      <c r="P104" s="343" t="n">
        <v>1442309.91837656</v>
      </c>
      <c r="Q104" s="343" t="n">
        <v>1500425.27771135</v>
      </c>
      <c r="R104" s="343" t="n">
        <v>1557324.94324398</v>
      </c>
      <c r="S104" s="114"/>
      <c r="T104" s="536"/>
    </row>
    <row r="105" s="188" customFormat="true" ht="18.75" hidden="false" customHeight="true" outlineLevel="0" collapsed="false">
      <c r="C105" s="331"/>
      <c r="D105" s="331"/>
      <c r="E105" s="551" t="s">
        <v>833</v>
      </c>
      <c r="F105" s="332" t="n">
        <v>0.303498641580776</v>
      </c>
      <c r="G105" s="332" t="n">
        <v>0.35557871847322</v>
      </c>
      <c r="H105" s="332" t="n">
        <v>0.334491290068961</v>
      </c>
      <c r="I105" s="332" t="n">
        <v>0.299582419543584</v>
      </c>
      <c r="J105" s="332" t="n">
        <v>0.320221492444953</v>
      </c>
      <c r="K105" s="332" t="n">
        <v>0.329444182592108</v>
      </c>
      <c r="L105" s="332" t="n">
        <v>0.337680592213847</v>
      </c>
      <c r="M105" s="332" t="n">
        <v>0.337464245594783</v>
      </c>
      <c r="N105" s="332" t="n">
        <v>0.337329359158008</v>
      </c>
      <c r="O105" s="332" t="n">
        <v>0.337280549737193</v>
      </c>
      <c r="P105" s="332" t="n">
        <v>0.337208087000649</v>
      </c>
      <c r="Q105" s="332" t="n">
        <v>0.337113029678405</v>
      </c>
      <c r="R105" s="332" t="n">
        <v>0.337787839271725</v>
      </c>
    </row>
    <row r="106" customFormat="false" ht="3.75" hidden="false" customHeight="true" outlineLevel="0" collapsed="false">
      <c r="B106" s="114"/>
      <c r="C106" s="510"/>
      <c r="D106" s="510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  <c r="S106" s="114"/>
      <c r="T106" s="536"/>
    </row>
    <row r="107" s="338" customFormat="true" ht="18.75" hidden="false" customHeight="true" outlineLevel="0" collapsed="false">
      <c r="C107" s="542"/>
      <c r="D107" s="543"/>
      <c r="E107" s="544" t="s">
        <v>834</v>
      </c>
      <c r="F107" s="545"/>
      <c r="G107" s="545"/>
      <c r="H107" s="545"/>
      <c r="I107" s="545"/>
      <c r="J107" s="545"/>
      <c r="K107" s="545"/>
      <c r="L107" s="545"/>
      <c r="M107" s="545"/>
      <c r="N107" s="545"/>
      <c r="O107" s="545"/>
      <c r="P107" s="545"/>
      <c r="Q107" s="545"/>
      <c r="R107" s="545"/>
    </row>
    <row r="108" customFormat="false" ht="14.25" hidden="false" customHeight="false" outlineLevel="0" collapsed="false">
      <c r="B108" s="114"/>
      <c r="C108" s="552" t="s">
        <v>835</v>
      </c>
      <c r="D108" s="553"/>
      <c r="E108" s="401" t="s">
        <v>836</v>
      </c>
      <c r="F108" s="343" t="n">
        <v>54987.3652923802</v>
      </c>
      <c r="G108" s="343" t="n">
        <v>49141.3614790002</v>
      </c>
      <c r="H108" s="343" t="n">
        <v>57080.5629479486</v>
      </c>
      <c r="I108" s="343" t="n">
        <v>-129.910549954046</v>
      </c>
      <c r="J108" s="343" t="n">
        <v>97910.4171890661</v>
      </c>
      <c r="K108" s="343" t="n">
        <v>162286.884870186</v>
      </c>
      <c r="L108" s="343" t="n">
        <v>163910.261878659</v>
      </c>
      <c r="M108" s="343" t="n">
        <v>175663.305852869</v>
      </c>
      <c r="N108" s="343" t="n">
        <v>186287.596090784</v>
      </c>
      <c r="O108" s="343" t="n">
        <v>197059.946883196</v>
      </c>
      <c r="P108" s="343" t="n">
        <v>203329.276510156</v>
      </c>
      <c r="Q108" s="343" t="n">
        <v>208203.306511595</v>
      </c>
      <c r="R108" s="343" t="n">
        <v>218321.26803981</v>
      </c>
      <c r="S108" s="114"/>
      <c r="T108" s="536"/>
    </row>
    <row r="109" customFormat="false" ht="14.25" hidden="false" customHeight="false" outlineLevel="0" collapsed="false">
      <c r="B109" s="114"/>
      <c r="C109" s="552" t="s">
        <v>559</v>
      </c>
      <c r="D109" s="553"/>
      <c r="E109" s="401" t="s">
        <v>819</v>
      </c>
      <c r="F109" s="343" t="n">
        <v>747003.18774808</v>
      </c>
      <c r="G109" s="343" t="n">
        <v>814098.974141</v>
      </c>
      <c r="H109" s="343" t="n">
        <v>876321.413771648</v>
      </c>
      <c r="I109" s="343" t="n">
        <v>970372.350257966</v>
      </c>
      <c r="J109" s="343" t="n">
        <v>1064604.99196804</v>
      </c>
      <c r="K109" s="343" t="n">
        <v>1133560.92531221</v>
      </c>
      <c r="L109" s="343" t="n">
        <v>1184216.52097095</v>
      </c>
      <c r="M109" s="343" t="n">
        <v>1233857.29499069</v>
      </c>
      <c r="N109" s="343" t="n">
        <v>1285169.09615874</v>
      </c>
      <c r="O109" s="343" t="n">
        <v>1338174.51242855</v>
      </c>
      <c r="P109" s="343" t="n">
        <v>1393382.60933173</v>
      </c>
      <c r="Q109" s="343" t="n">
        <v>1450885.21222516</v>
      </c>
      <c r="R109" s="343" t="n">
        <v>1507120.57258392</v>
      </c>
      <c r="S109" s="114"/>
      <c r="T109" s="536"/>
    </row>
    <row r="110" s="188" customFormat="true" ht="18.6" hidden="false" customHeight="true" outlineLevel="0" collapsed="false">
      <c r="C110" s="331"/>
      <c r="D110" s="331"/>
      <c r="E110" s="551" t="s">
        <v>837</v>
      </c>
      <c r="F110" s="332" t="n">
        <v>0.0736106166536523</v>
      </c>
      <c r="G110" s="332" t="n">
        <v>0.0603628834330026</v>
      </c>
      <c r="H110" s="332" t="n">
        <v>0.0651365606852814</v>
      </c>
      <c r="I110" s="332" t="n">
        <v>-0.000133877011148875</v>
      </c>
      <c r="J110" s="332" t="n">
        <v>0.0919687752055977</v>
      </c>
      <c r="K110" s="332" t="n">
        <v>0.143165560179739</v>
      </c>
      <c r="L110" s="332" t="n">
        <v>0.13841240936604</v>
      </c>
      <c r="M110" s="332" t="n">
        <v>0.142369224193139</v>
      </c>
      <c r="N110" s="332" t="n">
        <v>0.144951817350403</v>
      </c>
      <c r="O110" s="332" t="n">
        <v>0.14726027513823</v>
      </c>
      <c r="P110" s="332" t="n">
        <v>0.145924942042784</v>
      </c>
      <c r="Q110" s="332" t="n">
        <v>0.143500881225664</v>
      </c>
      <c r="R110" s="332" t="n">
        <v>0.144859855283844</v>
      </c>
    </row>
    <row r="111" customFormat="false" ht="14.25" hidden="false" customHeight="false" outlineLevel="0" collapsed="false">
      <c r="B111" s="114"/>
      <c r="C111" s="510"/>
      <c r="D111" s="510"/>
      <c r="E111" s="114"/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536"/>
    </row>
    <row r="112" customFormat="false" ht="14.25" hidden="true" customHeight="false" outlineLevel="0" collapsed="false">
      <c r="B112" s="114"/>
      <c r="C112" s="510"/>
      <c r="D112" s="510"/>
      <c r="E112" s="114"/>
      <c r="F112" s="114"/>
      <c r="G112" s="114"/>
      <c r="H112" s="114"/>
      <c r="I112" s="114"/>
      <c r="J112" s="114"/>
      <c r="K112" s="114"/>
      <c r="L112" s="114"/>
      <c r="M112" s="114"/>
      <c r="N112" s="114"/>
      <c r="O112" s="114"/>
      <c r="P112" s="114"/>
      <c r="Q112" s="114"/>
      <c r="R112" s="114"/>
      <c r="S112" s="114"/>
      <c r="T112" s="536"/>
    </row>
    <row r="113" customFormat="false" ht="14.25" hidden="true" customHeight="false" outlineLevel="0" collapsed="false">
      <c r="B113" s="114"/>
    </row>
  </sheetData>
  <conditionalFormatting sqref="N3">
    <cfRule type="cellIs" priority="2" operator="lessThan" aboveAverage="0" equalAverage="0" bottom="0" percent="0" rank="0" text="" dxfId="32">
      <formula>0</formula>
    </cfRule>
  </conditionalFormatting>
  <hyperlinks>
    <hyperlink ref="N3" location="MFMP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M3" activeCellId="0" sqref="M3:N3"/>
    </sheetView>
  </sheetViews>
  <sheetFormatPr defaultColWidth="9.34375" defaultRowHeight="14.25" zeroHeight="true" outlineLevelRow="1" outlineLevelCol="0"/>
  <cols>
    <col collapsed="false" customWidth="true" hidden="false" outlineLevel="0" max="1" min="1" style="554" width="2.5"/>
    <col collapsed="false" customWidth="true" hidden="false" outlineLevel="0" max="2" min="2" style="555" width="13.37"/>
    <col collapsed="false" customWidth="true" hidden="false" outlineLevel="0" max="3" min="3" style="556" width="38.24"/>
    <col collapsed="false" customWidth="true" hidden="false" outlineLevel="0" max="16" min="4" style="555" width="8.5"/>
    <col collapsed="false" customWidth="true" hidden="true" outlineLevel="0" max="35" min="17" style="555" width="8.74"/>
    <col collapsed="false" customWidth="true" hidden="true" outlineLevel="0" max="54" min="36" style="555" width="10.62"/>
    <col collapsed="false" customWidth="true" hidden="true" outlineLevel="0" max="55" min="55" style="555" width="0.12"/>
    <col collapsed="false" customWidth="true" hidden="true" outlineLevel="0" max="57" min="56" style="555" width="8.74"/>
    <col collapsed="false" customWidth="true" hidden="true" outlineLevel="0" max="58" min="58" style="555" width="2.5"/>
    <col collapsed="false" customWidth="true" hidden="true" outlineLevel="0" max="60" min="59" style="555" width="8.74"/>
    <col collapsed="false" customWidth="true" hidden="true" outlineLevel="0" max="61" min="61" style="555" width="19.12"/>
    <col collapsed="false" customWidth="true" hidden="true" outlineLevel="0" max="62" min="62" style="555" width="2.5"/>
    <col collapsed="false" customWidth="true" hidden="true" outlineLevel="0" max="64" min="63" style="555" width="8.74"/>
    <col collapsed="false" customWidth="true" hidden="true" outlineLevel="0" max="65" min="65" style="555" width="19.12"/>
    <col collapsed="false" customWidth="true" hidden="true" outlineLevel="0" max="66" min="66" style="555" width="2.5"/>
    <col collapsed="false" customWidth="true" hidden="true" outlineLevel="0" max="67" min="67" style="555" width="19.12"/>
    <col collapsed="false" customWidth="true" hidden="true" outlineLevel="0" max="68" min="68" style="555" width="2.5"/>
    <col collapsed="false" customWidth="true" hidden="true" outlineLevel="0" max="69" min="69" style="555" width="19.12"/>
    <col collapsed="false" customWidth="true" hidden="true" outlineLevel="0" max="73" min="70" style="555" width="2.5"/>
    <col collapsed="false" customWidth="true" hidden="true" outlineLevel="0" max="74" min="74" style="555" width="19.12"/>
    <col collapsed="false" customWidth="true" hidden="true" outlineLevel="0" max="75" min="75" style="555" width="2.5"/>
    <col collapsed="false" customWidth="true" hidden="true" outlineLevel="0" max="76" min="76" style="555" width="19.12"/>
    <col collapsed="false" customWidth="true" hidden="true" outlineLevel="0" max="80" min="77" style="555" width="2.5"/>
    <col collapsed="false" customWidth="false" hidden="true" outlineLevel="0" max="257" min="81" style="555" width="9.34"/>
    <col collapsed="false" customWidth="false" hidden="true" outlineLevel="0" max="16384" min="258" style="0" width="9.34"/>
  </cols>
  <sheetData>
    <row r="1" s="557" customFormat="true" ht="18.6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57" customFormat="true" ht="18.6" hidden="false" customHeight="true" outlineLevel="0" collapsed="false">
      <c r="A2" s="4"/>
      <c r="B2" s="4"/>
      <c r="C2" s="4"/>
      <c r="D2" s="4"/>
      <c r="E2" s="4"/>
      <c r="F2" s="7" t="s">
        <v>0</v>
      </c>
      <c r="G2" s="4"/>
      <c r="H2" s="4"/>
      <c r="I2" s="4"/>
      <c r="J2" s="4"/>
      <c r="K2" s="4"/>
      <c r="L2" s="4"/>
      <c r="M2" s="4"/>
      <c r="N2" s="4"/>
      <c r="O2" s="4"/>
      <c r="P2" s="4"/>
    </row>
    <row r="3" s="557" customFormat="true" ht="18.6" hidden="false" customHeight="true" outlineLevel="0" collapsed="false">
      <c r="A3" s="4"/>
      <c r="B3" s="4"/>
      <c r="C3" s="4"/>
      <c r="D3" s="4"/>
      <c r="E3" s="4"/>
      <c r="F3" s="10" t="s">
        <v>838</v>
      </c>
      <c r="G3" s="4"/>
      <c r="H3" s="4"/>
      <c r="I3" s="4"/>
      <c r="J3" s="4"/>
      <c r="K3" s="4"/>
      <c r="L3" s="4"/>
      <c r="M3" s="558" t="s">
        <v>2</v>
      </c>
      <c r="N3" s="558"/>
      <c r="O3" s="4"/>
      <c r="P3" s="4"/>
    </row>
    <row r="4" s="557" customFormat="true" ht="22.15" hidden="false" customHeight="true" outlineLevel="0" collapsed="false">
      <c r="A4" s="4"/>
      <c r="B4" s="4"/>
      <c r="C4" s="116" t="s">
        <v>3</v>
      </c>
      <c r="D4" s="4"/>
      <c r="E4" s="4"/>
      <c r="F4" s="105" t="s">
        <v>136</v>
      </c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4.25" hidden="true" customHeight="false" outlineLevel="0" collapsed="false">
      <c r="A5" s="559"/>
      <c r="B5" s="560"/>
      <c r="C5" s="398"/>
      <c r="D5" s="560"/>
      <c r="E5" s="560"/>
      <c r="F5" s="560"/>
      <c r="G5" s="560"/>
      <c r="H5" s="560"/>
      <c r="I5" s="560"/>
      <c r="J5" s="560"/>
      <c r="K5" s="560"/>
      <c r="L5" s="560"/>
      <c r="M5" s="560"/>
      <c r="N5" s="560"/>
      <c r="O5" s="560"/>
      <c r="P5" s="560"/>
    </row>
    <row r="6" s="564" customFormat="true" ht="14.25" hidden="true" customHeight="false" outlineLevel="0" collapsed="false">
      <c r="A6" s="561"/>
      <c r="B6" s="562"/>
      <c r="C6" s="561"/>
      <c r="D6" s="563"/>
      <c r="E6" s="563"/>
      <c r="F6" s="563"/>
      <c r="G6" s="563"/>
      <c r="H6" s="563"/>
      <c r="I6" s="563"/>
      <c r="J6" s="563"/>
      <c r="K6" s="563"/>
      <c r="L6" s="563"/>
      <c r="M6" s="563"/>
      <c r="N6" s="563"/>
      <c r="O6" s="563"/>
      <c r="P6" s="563"/>
    </row>
    <row r="7" customFormat="false" ht="52.5" hidden="false" customHeight="true" outlineLevel="0" collapsed="false">
      <c r="B7" s="222" t="s">
        <v>839</v>
      </c>
      <c r="C7" s="222" t="s">
        <v>840</v>
      </c>
      <c r="D7" s="222" t="n">
        <v>2023</v>
      </c>
      <c r="E7" s="222" t="s">
        <v>400</v>
      </c>
      <c r="F7" s="222" t="s">
        <v>401</v>
      </c>
      <c r="G7" s="222" t="n">
        <v>2025</v>
      </c>
      <c r="H7" s="222" t="n">
        <v>2026</v>
      </c>
      <c r="I7" s="222" t="n">
        <v>2027</v>
      </c>
      <c r="J7" s="222" t="n">
        <v>2028</v>
      </c>
      <c r="K7" s="222" t="n">
        <v>2029</v>
      </c>
      <c r="L7" s="222" t="n">
        <v>2030</v>
      </c>
      <c r="M7" s="222" t="n">
        <v>2031</v>
      </c>
      <c r="N7" s="222" t="n">
        <v>2032</v>
      </c>
      <c r="O7" s="222" t="n">
        <v>2033</v>
      </c>
      <c r="P7" s="222" t="n">
        <v>2034</v>
      </c>
    </row>
    <row r="8" customFormat="false" ht="18.75" hidden="false" customHeight="true" outlineLevel="0" collapsed="false">
      <c r="B8" s="565"/>
      <c r="C8" s="565" t="s">
        <v>841</v>
      </c>
      <c r="D8" s="566" t="n">
        <v>268216.859654091</v>
      </c>
      <c r="E8" s="566" t="n">
        <v>286574.650623875</v>
      </c>
      <c r="F8" s="566" t="n">
        <v>282845.8541296</v>
      </c>
      <c r="G8" s="566" t="n">
        <v>342255.062288034</v>
      </c>
      <c r="H8" s="566" t="n">
        <v>386919.361336604</v>
      </c>
      <c r="I8" s="566" t="n">
        <v>414833.678350404</v>
      </c>
      <c r="J8" s="566" t="n">
        <v>433225.6199909</v>
      </c>
      <c r="K8" s="566" t="n">
        <v>452459.404886105</v>
      </c>
      <c r="L8" s="566" t="n">
        <v>472142.357265558</v>
      </c>
      <c r="M8" s="566" t="n">
        <v>492248.720468529</v>
      </c>
      <c r="N8" s="566" t="n">
        <v>513224.656419821</v>
      </c>
      <c r="O8" s="566" t="n">
        <v>535107.894507557</v>
      </c>
      <c r="P8" s="566" t="n">
        <v>554472.397474901</v>
      </c>
    </row>
    <row r="9" customFormat="false" ht="14.25" hidden="false" customHeight="false" outlineLevel="1" collapsed="false">
      <c r="B9" s="567"/>
      <c r="C9" s="567" t="s">
        <v>842</v>
      </c>
      <c r="D9" s="568" t="n">
        <v>807.071794345308</v>
      </c>
      <c r="E9" s="568" t="n">
        <v>862.3108845252</v>
      </c>
      <c r="F9" s="568" t="n">
        <v>851.090834893481</v>
      </c>
      <c r="G9" s="568" t="n">
        <v>1029.85475111746</v>
      </c>
      <c r="H9" s="568" t="n">
        <v>1164.25083651937</v>
      </c>
      <c r="I9" s="568" t="n">
        <v>1248.24577236832</v>
      </c>
      <c r="J9" s="568" t="n">
        <v>1303.58762284122</v>
      </c>
      <c r="K9" s="568" t="n">
        <v>1361.46260246571</v>
      </c>
      <c r="L9" s="568" t="n">
        <v>1420.68913921432</v>
      </c>
      <c r="M9" s="568" t="n">
        <v>1481.18973059738</v>
      </c>
      <c r="N9" s="568" t="n">
        <v>1544.30688992925</v>
      </c>
      <c r="O9" s="568" t="n">
        <v>1610.15414596055</v>
      </c>
      <c r="P9" s="568" t="n">
        <v>1668.42245980411</v>
      </c>
    </row>
    <row r="10" customFormat="false" ht="14.25" hidden="false" customHeight="false" outlineLevel="1" collapsed="false">
      <c r="B10" s="567"/>
      <c r="C10" s="567" t="s">
        <v>843</v>
      </c>
      <c r="D10" s="568" t="n">
        <v>2717.4134489741</v>
      </c>
      <c r="E10" s="568" t="n">
        <v>2903.4036516</v>
      </c>
      <c r="F10" s="568" t="n">
        <v>2865.62570671206</v>
      </c>
      <c r="G10" s="568" t="n">
        <v>3467.52441453689</v>
      </c>
      <c r="H10" s="568" t="n">
        <v>3920.0364865972</v>
      </c>
      <c r="I10" s="568" t="n">
        <v>4202.84771841184</v>
      </c>
      <c r="J10" s="568" t="n">
        <v>4389.18391529032</v>
      </c>
      <c r="K10" s="568" t="n">
        <v>4584.04916655122</v>
      </c>
      <c r="L10" s="568" t="n">
        <v>4783.46511519972</v>
      </c>
      <c r="M10" s="568" t="n">
        <v>4987.17081009219</v>
      </c>
      <c r="N10" s="568" t="n">
        <v>5199.68649807828</v>
      </c>
      <c r="O10" s="568" t="n">
        <v>5421.39443084361</v>
      </c>
      <c r="P10" s="568" t="n">
        <v>5617.58403974449</v>
      </c>
    </row>
    <row r="11" customFormat="false" ht="18.75" hidden="false" customHeight="true" outlineLevel="1" collapsed="false">
      <c r="B11" s="565"/>
      <c r="C11" s="565" t="s">
        <v>844</v>
      </c>
      <c r="D11" s="569" t="n">
        <v>271741.34489741</v>
      </c>
      <c r="E11" s="569" t="n">
        <v>290340.36516</v>
      </c>
      <c r="F11" s="566" t="n">
        <v>286562.570671206</v>
      </c>
      <c r="G11" s="566" t="n">
        <v>346752.441453689</v>
      </c>
      <c r="H11" s="566" t="n">
        <v>392003.64865972</v>
      </c>
      <c r="I11" s="566" t="n">
        <v>420284.771841184</v>
      </c>
      <c r="J11" s="566" t="n">
        <v>438918.391529032</v>
      </c>
      <c r="K11" s="566" t="n">
        <v>458404.916655122</v>
      </c>
      <c r="L11" s="566" t="n">
        <v>478346.511519972</v>
      </c>
      <c r="M11" s="566" t="n">
        <v>498717.081009219</v>
      </c>
      <c r="N11" s="566" t="n">
        <v>519968.649807828</v>
      </c>
      <c r="O11" s="566" t="n">
        <v>542139.443084361</v>
      </c>
      <c r="P11" s="566" t="n">
        <v>561758.403974449</v>
      </c>
    </row>
    <row r="12" customFormat="false" ht="14.25" hidden="false" customHeight="false" outlineLevel="1" collapsed="false">
      <c r="B12" s="567" t="n">
        <v>11101</v>
      </c>
      <c r="C12" s="567" t="s">
        <v>564</v>
      </c>
      <c r="D12" s="568" t="n">
        <v>95408.229632</v>
      </c>
      <c r="E12" s="568" t="n">
        <v>100003.739074</v>
      </c>
      <c r="F12" s="568" t="n">
        <v>106589.044561</v>
      </c>
      <c r="G12" s="568" t="n">
        <v>120505.78448124</v>
      </c>
      <c r="H12" s="568" t="n">
        <v>150632.23060155</v>
      </c>
      <c r="I12" s="568" t="n">
        <v>161176.486743659</v>
      </c>
      <c r="J12" s="568" t="n">
        <v>168429.428647123</v>
      </c>
      <c r="K12" s="568" t="n">
        <v>176008.752936244</v>
      </c>
      <c r="L12" s="568" t="n">
        <v>183929.146818375</v>
      </c>
      <c r="M12" s="568" t="n">
        <v>192205.958425202</v>
      </c>
      <c r="N12" s="568" t="n">
        <v>200855.226554336</v>
      </c>
      <c r="O12" s="568" t="n">
        <v>209893.711749281</v>
      </c>
      <c r="P12" s="568" t="n">
        <v>216190.523101759</v>
      </c>
    </row>
    <row r="13" customFormat="false" ht="14.25" hidden="false" customHeight="false" outlineLevel="1" collapsed="false">
      <c r="B13" s="567" t="n">
        <v>11111</v>
      </c>
      <c r="C13" s="567" t="s">
        <v>845</v>
      </c>
      <c r="D13" s="568" t="n">
        <v>5073.58682087</v>
      </c>
      <c r="E13" s="568" t="n">
        <v>6108.802181</v>
      </c>
      <c r="F13" s="568" t="n">
        <v>7449.70296778313</v>
      </c>
      <c r="G13" s="568" t="n">
        <v>9380.78409451597</v>
      </c>
      <c r="H13" s="568" t="n">
        <v>9472.75256603083</v>
      </c>
      <c r="I13" s="568" t="n">
        <v>9756.93514301176</v>
      </c>
      <c r="J13" s="568" t="n">
        <v>10195.9972244473</v>
      </c>
      <c r="K13" s="568" t="n">
        <v>10654.8170995474</v>
      </c>
      <c r="L13" s="568" t="n">
        <v>11134.2838690271</v>
      </c>
      <c r="M13" s="568" t="n">
        <v>11635.3266431333</v>
      </c>
      <c r="N13" s="568" t="n">
        <v>12158.9163420743</v>
      </c>
      <c r="O13" s="568" t="n">
        <v>12706.0675774676</v>
      </c>
      <c r="P13" s="568" t="n">
        <v>13087.2496047916</v>
      </c>
    </row>
    <row r="14" customFormat="false" ht="14.25" hidden="false" customHeight="false" outlineLevel="1" collapsed="false">
      <c r="B14" s="570" t="n">
        <v>11102</v>
      </c>
      <c r="C14" s="570" t="s">
        <v>846</v>
      </c>
      <c r="D14" s="568" t="n">
        <v>9321.4477368</v>
      </c>
      <c r="E14" s="568" t="n">
        <v>12311.13856</v>
      </c>
      <c r="F14" s="568" t="n">
        <v>12311.1385598</v>
      </c>
      <c r="G14" s="568" t="n">
        <v>18234.15778662</v>
      </c>
      <c r="H14" s="568" t="n">
        <v>18281.4807453355</v>
      </c>
      <c r="I14" s="568" t="n">
        <v>17054.3765611358</v>
      </c>
      <c r="J14" s="568" t="n">
        <v>17821.8235063869</v>
      </c>
      <c r="K14" s="568" t="n">
        <v>18802.0237992382</v>
      </c>
      <c r="L14" s="568" t="n">
        <v>19742.1249892001</v>
      </c>
      <c r="M14" s="568" t="n">
        <v>20630.5206137141</v>
      </c>
      <c r="N14" s="568" t="n">
        <v>21558.8940413313</v>
      </c>
      <c r="O14" s="568" t="n">
        <v>22529.0442731912</v>
      </c>
      <c r="P14" s="568" t="n">
        <v>23542.8512654848</v>
      </c>
    </row>
    <row r="15" customFormat="false" ht="14.25" hidden="false" customHeight="false" outlineLevel="1" collapsed="false">
      <c r="B15" s="570" t="n">
        <v>11112</v>
      </c>
      <c r="C15" s="570" t="s">
        <v>845</v>
      </c>
      <c r="D15" s="568" t="n">
        <v>604.221694</v>
      </c>
      <c r="E15" s="568" t="n">
        <v>938.291936</v>
      </c>
      <c r="F15" s="568" t="n">
        <v>938.291936</v>
      </c>
      <c r="G15" s="568" t="n">
        <v>2902.17872418</v>
      </c>
      <c r="H15" s="568" t="n">
        <v>3047.287660389</v>
      </c>
      <c r="I15" s="568" t="n">
        <v>3199.65204340845</v>
      </c>
      <c r="J15" s="568" t="n">
        <v>3343.63638536183</v>
      </c>
      <c r="K15" s="568" t="n">
        <v>3527.53638655673</v>
      </c>
      <c r="L15" s="568" t="n">
        <v>3703.91320588457</v>
      </c>
      <c r="M15" s="568" t="n">
        <v>3870.58930014937</v>
      </c>
      <c r="N15" s="568" t="n">
        <v>4044.76581865609</v>
      </c>
      <c r="O15" s="568" t="n">
        <v>4226.78028049562</v>
      </c>
      <c r="P15" s="568" t="n">
        <v>4416.98539311792</v>
      </c>
    </row>
    <row r="16" customFormat="false" ht="15" hidden="false" customHeight="true" outlineLevel="1" collapsed="false">
      <c r="B16" s="570" t="n">
        <v>11103</v>
      </c>
      <c r="C16" s="570" t="s">
        <v>847</v>
      </c>
      <c r="D16" s="568" t="n">
        <v>945.824461</v>
      </c>
      <c r="E16" s="568" t="n">
        <v>1167.871563</v>
      </c>
      <c r="F16" s="568" t="n">
        <v>1251.9819</v>
      </c>
      <c r="G16" s="568" t="n">
        <v>1395.78454134</v>
      </c>
      <c r="H16" s="568" t="n">
        <v>1471.044433</v>
      </c>
      <c r="I16" s="568" t="n">
        <v>1551.955042</v>
      </c>
      <c r="J16" s="568" t="n">
        <v>1621.79301889</v>
      </c>
      <c r="K16" s="568" t="n">
        <v>1686.6647396456</v>
      </c>
      <c r="L16" s="568" t="n">
        <v>1754.13132923142</v>
      </c>
      <c r="M16" s="568" t="n">
        <v>1824.29658240068</v>
      </c>
      <c r="N16" s="568" t="n">
        <v>1897.26844569671</v>
      </c>
      <c r="O16" s="568" t="n">
        <v>1973.15918352458</v>
      </c>
      <c r="P16" s="568" t="n">
        <v>2052.08555086556</v>
      </c>
    </row>
    <row r="17" customFormat="false" ht="28.5" hidden="false" customHeight="false" outlineLevel="1" collapsed="false">
      <c r="B17" s="570" t="n">
        <v>11104</v>
      </c>
      <c r="C17" s="570" t="s">
        <v>848</v>
      </c>
      <c r="D17" s="568" t="n">
        <v>231.62728</v>
      </c>
      <c r="E17" s="568" t="n">
        <v>605.514323</v>
      </c>
      <c r="F17" s="568" t="n">
        <v>359.44809</v>
      </c>
      <c r="G17" s="568" t="n">
        <v>403.30075698</v>
      </c>
      <c r="H17" s="568" t="n">
        <v>434.932189</v>
      </c>
      <c r="I17" s="568" t="n">
        <v>478.425408</v>
      </c>
      <c r="J17" s="568" t="n">
        <v>499.95455136</v>
      </c>
      <c r="K17" s="568" t="n">
        <v>519.9527334144</v>
      </c>
      <c r="L17" s="568" t="n">
        <v>540.750842750976</v>
      </c>
      <c r="M17" s="568" t="n">
        <v>562.380876461015</v>
      </c>
      <c r="N17" s="568" t="n">
        <v>584.876111519456</v>
      </c>
      <c r="O17" s="568" t="n">
        <v>608.271155980234</v>
      </c>
      <c r="P17" s="568" t="n">
        <v>632.602002219443</v>
      </c>
    </row>
    <row r="18" customFormat="false" ht="14.25" hidden="false" customHeight="false" outlineLevel="1" collapsed="false">
      <c r="B18" s="570" t="n">
        <v>11107</v>
      </c>
      <c r="C18" s="570" t="s">
        <v>849</v>
      </c>
      <c r="D18" s="568" t="n">
        <v>244.925696</v>
      </c>
      <c r="E18" s="568" t="n">
        <v>163.44339</v>
      </c>
      <c r="F18" s="568" t="n">
        <v>257.41584</v>
      </c>
      <c r="G18" s="568" t="n">
        <v>286.98262326</v>
      </c>
      <c r="H18" s="568" t="n">
        <v>302.457177</v>
      </c>
      <c r="I18" s="568" t="n">
        <v>319.092321</v>
      </c>
      <c r="J18" s="568" t="n">
        <v>333.451475445</v>
      </c>
      <c r="K18" s="568" t="n">
        <v>346.7895344628</v>
      </c>
      <c r="L18" s="568" t="n">
        <v>360.661115841312</v>
      </c>
      <c r="M18" s="568" t="n">
        <v>375.087560474965</v>
      </c>
      <c r="N18" s="568" t="n">
        <v>390.091062893963</v>
      </c>
      <c r="O18" s="568" t="n">
        <v>405.694705409722</v>
      </c>
      <c r="P18" s="568" t="n">
        <v>421.922493626111</v>
      </c>
    </row>
    <row r="19" customFormat="false" ht="14.25" hidden="false" customHeight="false" outlineLevel="1" collapsed="false">
      <c r="B19" s="567" t="n">
        <v>11202</v>
      </c>
      <c r="C19" s="567" t="s">
        <v>850</v>
      </c>
      <c r="D19" s="568" t="n">
        <v>39310.98900297</v>
      </c>
      <c r="E19" s="568" t="n">
        <v>36492.534945</v>
      </c>
      <c r="F19" s="568" t="n">
        <v>26492.5349445984</v>
      </c>
      <c r="G19" s="568" t="n">
        <v>40200.1764949696</v>
      </c>
      <c r="H19" s="568" t="n">
        <v>42564.8927593796</v>
      </c>
      <c r="I19" s="568" t="n">
        <v>45970.08418013</v>
      </c>
      <c r="J19" s="568" t="n">
        <v>48038.7379682358</v>
      </c>
      <c r="K19" s="568" t="n">
        <v>50680.8685564888</v>
      </c>
      <c r="L19" s="568" t="n">
        <v>53214.9119843132</v>
      </c>
      <c r="M19" s="568" t="n">
        <v>55609.5830236073</v>
      </c>
      <c r="N19" s="568" t="n">
        <v>58112.0142596696</v>
      </c>
      <c r="O19" s="568" t="n">
        <v>60727.0549013547</v>
      </c>
      <c r="P19" s="568" t="n">
        <v>63459.7723719157</v>
      </c>
    </row>
    <row r="20" customFormat="false" ht="14.25" hidden="false" customHeight="false" outlineLevel="1" collapsed="false">
      <c r="B20" s="567" t="n">
        <v>11203</v>
      </c>
      <c r="C20" s="567" t="s">
        <v>851</v>
      </c>
      <c r="D20" s="568" t="n">
        <v>544.727223</v>
      </c>
      <c r="E20" s="568" t="n">
        <v>833.834502</v>
      </c>
      <c r="F20" s="568" t="n">
        <v>833.83450164</v>
      </c>
      <c r="G20" s="568" t="n">
        <v>893.03675125644</v>
      </c>
      <c r="H20" s="568" t="n">
        <v>876.401752948722</v>
      </c>
      <c r="I20" s="568" t="n">
        <v>877.278154701671</v>
      </c>
      <c r="J20" s="568" t="n">
        <v>916.755671663246</v>
      </c>
      <c r="K20" s="568" t="n">
        <v>967.177233604724</v>
      </c>
      <c r="L20" s="568" t="n">
        <v>1015.53609528496</v>
      </c>
      <c r="M20" s="568" t="n">
        <v>1061.23521957278</v>
      </c>
      <c r="N20" s="568" t="n">
        <v>1108.99080445356</v>
      </c>
      <c r="O20" s="568" t="n">
        <v>1158.89539065397</v>
      </c>
      <c r="P20" s="568" t="n">
        <v>1211.0456832334</v>
      </c>
    </row>
    <row r="21" customFormat="false" ht="14.25" hidden="false" customHeight="false" outlineLevel="1" collapsed="false">
      <c r="B21" s="567" t="n">
        <v>11204</v>
      </c>
      <c r="C21" s="567" t="s">
        <v>852</v>
      </c>
      <c r="D21" s="568" t="n">
        <v>9405.87504533</v>
      </c>
      <c r="E21" s="568" t="n">
        <v>10420.061893</v>
      </c>
      <c r="F21" s="568" t="n">
        <v>10420.0618929184</v>
      </c>
      <c r="G21" s="568" t="n">
        <v>11691.3094438544</v>
      </c>
      <c r="H21" s="568" t="n">
        <v>11553.7646268679</v>
      </c>
      <c r="I21" s="568" t="n">
        <v>11646.1947438829</v>
      </c>
      <c r="J21" s="568" t="n">
        <v>12170.2735073576</v>
      </c>
      <c r="K21" s="568" t="n">
        <v>12839.6385502623</v>
      </c>
      <c r="L21" s="568" t="n">
        <v>13481.6204777754</v>
      </c>
      <c r="M21" s="568" t="n">
        <v>14088.2933992753</v>
      </c>
      <c r="N21" s="568" t="n">
        <v>14722.2666022427</v>
      </c>
      <c r="O21" s="568" t="n">
        <v>15384.7685993436</v>
      </c>
      <c r="P21" s="568" t="n">
        <v>16077.083186314</v>
      </c>
    </row>
    <row r="22" customFormat="false" ht="14.25" hidden="false" customHeight="false" outlineLevel="1" collapsed="false">
      <c r="B22" s="567" t="n">
        <v>11205</v>
      </c>
      <c r="C22" s="567" t="s">
        <v>853</v>
      </c>
      <c r="D22" s="568" t="n">
        <v>589.714892</v>
      </c>
      <c r="E22" s="568" t="n">
        <v>947.375303</v>
      </c>
      <c r="F22" s="568" t="n">
        <v>947.375303</v>
      </c>
      <c r="G22" s="568" t="n">
        <v>985.64926565736</v>
      </c>
      <c r="H22" s="568" t="n">
        <v>967.289132277468</v>
      </c>
      <c r="I22" s="568" t="n">
        <v>968.256421409746</v>
      </c>
      <c r="J22" s="568" t="n">
        <v>1011.82796037318</v>
      </c>
      <c r="K22" s="568" t="n">
        <v>1052.30107878811</v>
      </c>
      <c r="L22" s="568" t="n">
        <v>1094.39312193964</v>
      </c>
      <c r="M22" s="568" t="n">
        <v>1138.16884681722</v>
      </c>
      <c r="N22" s="568" t="n">
        <v>1183.69560068991</v>
      </c>
      <c r="O22" s="568" t="n">
        <v>1231.04342471751</v>
      </c>
      <c r="P22" s="568" t="n">
        <v>1280.28516170621</v>
      </c>
    </row>
    <row r="23" customFormat="false" ht="14.25" hidden="false" customHeight="false" outlineLevel="1" collapsed="false">
      <c r="B23" s="570" t="n">
        <v>11208</v>
      </c>
      <c r="C23" s="570" t="s">
        <v>854</v>
      </c>
      <c r="D23" s="568" t="n">
        <v>7385.288831</v>
      </c>
      <c r="E23" s="568" t="n">
        <v>6473.297202</v>
      </c>
      <c r="F23" s="568" t="n">
        <v>7116.049297</v>
      </c>
      <c r="G23" s="568" t="n">
        <v>7984.207311234</v>
      </c>
      <c r="H23" s="568" t="n">
        <v>8383.4176767957</v>
      </c>
      <c r="I23" s="568" t="n">
        <v>8802.58856063549</v>
      </c>
      <c r="J23" s="568" t="n">
        <v>9198.70504586408</v>
      </c>
      <c r="K23" s="568" t="n">
        <v>9612.64677292797</v>
      </c>
      <c r="L23" s="568" t="n">
        <v>10045.2158777097</v>
      </c>
      <c r="M23" s="568" t="n">
        <v>10497.2505922067</v>
      </c>
      <c r="N23" s="568" t="n">
        <v>10969.626868856</v>
      </c>
      <c r="O23" s="568" t="n">
        <v>11463.2600779545</v>
      </c>
      <c r="P23" s="568" t="n">
        <v>11807.1578802931</v>
      </c>
    </row>
    <row r="24" customFormat="false" ht="14.25" hidden="false" customHeight="false" outlineLevel="1" collapsed="false">
      <c r="B24" s="570" t="n">
        <v>11209</v>
      </c>
      <c r="C24" s="570" t="s">
        <v>855</v>
      </c>
      <c r="D24" s="568" t="n">
        <v>3243.655352</v>
      </c>
      <c r="E24" s="568" t="n">
        <v>4348.08</v>
      </c>
      <c r="F24" s="568" t="n">
        <v>3748.08</v>
      </c>
      <c r="G24" s="568" t="n">
        <v>4178.5844688</v>
      </c>
      <c r="H24" s="568" t="n">
        <v>4403.900298</v>
      </c>
      <c r="I24" s="568" t="n">
        <v>4646.114814</v>
      </c>
      <c r="J24" s="568" t="n">
        <v>4646.114814</v>
      </c>
      <c r="K24" s="568" t="n">
        <v>4646.114814</v>
      </c>
      <c r="L24" s="568" t="n">
        <v>4646.114814</v>
      </c>
      <c r="M24" s="568" t="n">
        <v>4646.114814</v>
      </c>
      <c r="N24" s="568" t="n">
        <v>4646.114814</v>
      </c>
      <c r="O24" s="568" t="n">
        <v>4646.114814</v>
      </c>
      <c r="P24" s="568" t="n">
        <v>4646.114814</v>
      </c>
    </row>
    <row r="25" customFormat="false" ht="14.25" hidden="false" customHeight="false" outlineLevel="1" collapsed="false">
      <c r="B25" s="570" t="n">
        <v>11210</v>
      </c>
      <c r="C25" s="570" t="s">
        <v>569</v>
      </c>
      <c r="D25" s="568" t="n">
        <v>22119.533</v>
      </c>
      <c r="E25" s="568" t="n">
        <v>24473.996589</v>
      </c>
      <c r="F25" s="568" t="n">
        <v>24473.996589</v>
      </c>
      <c r="G25" s="568" t="n">
        <v>26960.55464232</v>
      </c>
      <c r="H25" s="568" t="n">
        <v>28546.469622</v>
      </c>
      <c r="I25" s="568" t="n">
        <v>30830.187191</v>
      </c>
      <c r="J25" s="568" t="n">
        <v>32217.545614595</v>
      </c>
      <c r="K25" s="568" t="n">
        <v>33506.2474391788</v>
      </c>
      <c r="L25" s="568" t="n">
        <v>34846.4973367459</v>
      </c>
      <c r="M25" s="568" t="n">
        <v>36240.3572302158</v>
      </c>
      <c r="N25" s="568" t="n">
        <v>37689.9715194244</v>
      </c>
      <c r="O25" s="568" t="n">
        <v>39197.5703802014</v>
      </c>
      <c r="P25" s="568" t="n">
        <v>40765.4731954095</v>
      </c>
    </row>
    <row r="26" customFormat="false" ht="14.25" hidden="false" customHeight="false" outlineLevel="1" collapsed="false">
      <c r="B26" s="570" t="n">
        <v>11212</v>
      </c>
      <c r="C26" s="570" t="s">
        <v>856</v>
      </c>
      <c r="D26" s="568" t="n">
        <v>99.725032</v>
      </c>
      <c r="E26" s="568" t="n">
        <v>199.082423</v>
      </c>
      <c r="F26" s="568" t="n">
        <v>253.7473</v>
      </c>
      <c r="G26" s="568" t="n">
        <v>279.52802568</v>
      </c>
      <c r="H26" s="568" t="n">
        <v>294.600615</v>
      </c>
      <c r="I26" s="568" t="n">
        <v>310.803649</v>
      </c>
      <c r="J26" s="568" t="n">
        <v>324.789813205</v>
      </c>
      <c r="K26" s="568" t="n">
        <v>337.7814057332</v>
      </c>
      <c r="L26" s="568" t="n">
        <v>351.292661962528</v>
      </c>
      <c r="M26" s="568" t="n">
        <v>365.344368441029</v>
      </c>
      <c r="N26" s="568" t="n">
        <v>379.95814317867</v>
      </c>
      <c r="O26" s="568" t="n">
        <v>395.156468905817</v>
      </c>
      <c r="P26" s="568" t="n">
        <v>410.96272766205</v>
      </c>
    </row>
    <row r="27" customFormat="false" ht="14.25" hidden="false" customHeight="false" outlineLevel="1" collapsed="false">
      <c r="B27" s="570" t="n">
        <v>11226</v>
      </c>
      <c r="C27" s="570" t="s">
        <v>857</v>
      </c>
      <c r="D27" s="568" t="n">
        <v>925.60792</v>
      </c>
      <c r="E27" s="568" t="n">
        <v>1274.0498</v>
      </c>
      <c r="F27" s="568" t="n">
        <v>1274.04979968</v>
      </c>
      <c r="G27" s="568" t="n">
        <v>1364.50733545728</v>
      </c>
      <c r="H27" s="568" t="n">
        <v>1404.6399041472</v>
      </c>
      <c r="I27" s="568" t="n">
        <v>1474.87189935456</v>
      </c>
      <c r="J27" s="568" t="n">
        <v>1519.1180563352</v>
      </c>
      <c r="K27" s="568" t="n">
        <v>1564.69159802525</v>
      </c>
      <c r="L27" s="568" t="n">
        <v>1611.63234596601</v>
      </c>
      <c r="M27" s="568" t="n">
        <v>1659.98131634499</v>
      </c>
      <c r="N27" s="568" t="n">
        <v>1709.78075583534</v>
      </c>
      <c r="O27" s="568" t="n">
        <v>1761.0741785104</v>
      </c>
      <c r="P27" s="568" t="n">
        <v>1813.90640386571</v>
      </c>
    </row>
    <row r="28" customFormat="false" ht="14.25" hidden="false" customHeight="false" outlineLevel="1" collapsed="false">
      <c r="B28" s="570" t="n">
        <v>11227</v>
      </c>
      <c r="C28" s="570" t="s">
        <v>858</v>
      </c>
      <c r="D28" s="568" t="n">
        <v>144.191601</v>
      </c>
      <c r="E28" s="568" t="n">
        <v>6.803208</v>
      </c>
      <c r="F28" s="568" t="n">
        <v>47.456785</v>
      </c>
      <c r="G28" s="568" t="n">
        <v>959.26592172</v>
      </c>
      <c r="H28" s="568" t="n">
        <v>1010.991045</v>
      </c>
      <c r="I28" s="568" t="n">
        <v>1066.595553</v>
      </c>
      <c r="J28" s="568" t="n">
        <v>1066.595553</v>
      </c>
      <c r="K28" s="568" t="n">
        <v>1066.595553</v>
      </c>
      <c r="L28" s="568" t="n">
        <v>1066.595553</v>
      </c>
      <c r="M28" s="568" t="n">
        <v>1066.595553</v>
      </c>
      <c r="N28" s="568" t="n">
        <v>1066.595553</v>
      </c>
      <c r="O28" s="568" t="n">
        <v>1066.595553</v>
      </c>
      <c r="P28" s="568" t="n">
        <v>1066.595553</v>
      </c>
    </row>
    <row r="29" customFormat="false" ht="14.25" hidden="false" customHeight="false" outlineLevel="1" collapsed="false">
      <c r="B29" s="570" t="n">
        <v>11228</v>
      </c>
      <c r="C29" s="570" t="s">
        <v>859</v>
      </c>
      <c r="D29" s="568" t="n">
        <v>56234.412</v>
      </c>
      <c r="E29" s="568" t="n">
        <v>64278.927054</v>
      </c>
      <c r="F29" s="568" t="n">
        <v>59822.087443</v>
      </c>
      <c r="G29" s="568" t="n">
        <v>73432.2462664896</v>
      </c>
      <c r="H29" s="568" t="n">
        <v>80631.4860965376</v>
      </c>
      <c r="I29" s="568" t="n">
        <v>90307.2644281221</v>
      </c>
      <c r="J29" s="568" t="n">
        <v>94371.0913273876</v>
      </c>
      <c r="K29" s="568" t="n">
        <v>98145.9349804831</v>
      </c>
      <c r="L29" s="568" t="n">
        <v>102071.772379702</v>
      </c>
      <c r="M29" s="568" t="n">
        <v>106154.643274891</v>
      </c>
      <c r="N29" s="568" t="n">
        <v>110400.829005886</v>
      </c>
      <c r="O29" s="568" t="n">
        <v>114816.862166122</v>
      </c>
      <c r="P29" s="568" t="n">
        <v>119409.536652766</v>
      </c>
    </row>
    <row r="30" customFormat="false" ht="14.25" hidden="false" customHeight="false" outlineLevel="1" collapsed="false">
      <c r="B30" s="570" t="n">
        <v>12101</v>
      </c>
      <c r="C30" s="570" t="s">
        <v>860</v>
      </c>
      <c r="D30" s="568" t="n">
        <v>281.0523987</v>
      </c>
      <c r="E30" s="568" t="n">
        <v>305.155426</v>
      </c>
      <c r="F30" s="568" t="n">
        <v>305.155426</v>
      </c>
      <c r="G30" s="568" t="n">
        <v>336.1592172</v>
      </c>
      <c r="H30" s="568" t="n">
        <v>352.96717806</v>
      </c>
      <c r="I30" s="568" t="n">
        <v>370.615536963</v>
      </c>
      <c r="J30" s="568" t="n">
        <v>387.293236126335</v>
      </c>
      <c r="K30" s="568" t="n">
        <v>402.784965571388</v>
      </c>
      <c r="L30" s="568" t="n">
        <v>418.896364194244</v>
      </c>
      <c r="M30" s="568" t="n">
        <v>435.652218762014</v>
      </c>
      <c r="N30" s="568" t="n">
        <v>453.078307512494</v>
      </c>
      <c r="O30" s="568" t="n">
        <v>471.201439812994</v>
      </c>
      <c r="P30" s="568" t="n">
        <v>490.049497405514</v>
      </c>
    </row>
    <row r="31" customFormat="false" ht="14.25" hidden="false" customHeight="false" outlineLevel="1" collapsed="false">
      <c r="B31" s="567" t="n">
        <v>12102</v>
      </c>
      <c r="C31" s="567" t="s">
        <v>861</v>
      </c>
      <c r="D31" s="568" t="n">
        <v>756.9485243</v>
      </c>
      <c r="E31" s="568" t="n">
        <v>633.072555</v>
      </c>
      <c r="F31" s="568" t="n">
        <v>717.930333</v>
      </c>
      <c r="G31" s="568" t="n">
        <v>761.58049794</v>
      </c>
      <c r="H31" s="568" t="n">
        <v>772.780211</v>
      </c>
      <c r="I31" s="568" t="n">
        <v>795.963617</v>
      </c>
      <c r="J31" s="568" t="n">
        <v>831.781979765</v>
      </c>
      <c r="K31" s="568" t="n">
        <v>865.0532589556</v>
      </c>
      <c r="L31" s="568" t="n">
        <v>899.655389313824</v>
      </c>
      <c r="M31" s="568" t="n">
        <v>935.641604886377</v>
      </c>
      <c r="N31" s="568" t="n">
        <v>973.067269081832</v>
      </c>
      <c r="O31" s="568" t="n">
        <v>1011.98995984511</v>
      </c>
      <c r="P31" s="568" t="n">
        <v>1052.46955823891</v>
      </c>
    </row>
    <row r="32" customFormat="false" ht="14.25" hidden="false" customHeight="false" outlineLevel="1" collapsed="false">
      <c r="B32" s="567" t="n">
        <v>12103</v>
      </c>
      <c r="C32" s="567" t="s">
        <v>862</v>
      </c>
      <c r="D32" s="568" t="n">
        <v>681.5250932</v>
      </c>
      <c r="E32" s="568" t="n">
        <v>745.388763</v>
      </c>
      <c r="F32" s="568" t="n">
        <v>745.388763</v>
      </c>
      <c r="G32" s="568" t="n">
        <v>821.12026128</v>
      </c>
      <c r="H32" s="568" t="n">
        <v>862.176274344</v>
      </c>
      <c r="I32" s="568" t="n">
        <v>905.2850880612</v>
      </c>
      <c r="J32" s="568" t="n">
        <v>946.022917023954</v>
      </c>
      <c r="K32" s="568" t="n">
        <v>983.863833704912</v>
      </c>
      <c r="L32" s="568" t="n">
        <v>1023.21838705311</v>
      </c>
      <c r="M32" s="568" t="n">
        <v>1064.14712253523</v>
      </c>
      <c r="N32" s="568" t="n">
        <v>1106.71300743664</v>
      </c>
      <c r="O32" s="568" t="n">
        <v>1150.98152773411</v>
      </c>
      <c r="P32" s="568" t="n">
        <v>1197.02078884347</v>
      </c>
    </row>
    <row r="33" customFormat="false" ht="14.25" hidden="false" customHeight="false" outlineLevel="1" collapsed="false">
      <c r="B33" s="570" t="n">
        <v>12104</v>
      </c>
      <c r="C33" s="570" t="s">
        <v>863</v>
      </c>
      <c r="D33" s="568" t="n">
        <v>249.413114</v>
      </c>
      <c r="E33" s="568" t="n">
        <v>250.102019</v>
      </c>
      <c r="F33" s="568" t="n">
        <v>250.102019</v>
      </c>
      <c r="G33" s="568" t="n">
        <v>275.51238462</v>
      </c>
      <c r="H33" s="568" t="n">
        <v>289.288003851</v>
      </c>
      <c r="I33" s="568" t="n">
        <v>303.75240404355</v>
      </c>
      <c r="J33" s="568" t="n">
        <v>317.42126222551</v>
      </c>
      <c r="K33" s="568" t="n">
        <v>330.11811271453</v>
      </c>
      <c r="L33" s="568" t="n">
        <v>343.322837223111</v>
      </c>
      <c r="M33" s="568" t="n">
        <v>357.055750712036</v>
      </c>
      <c r="N33" s="568" t="n">
        <v>371.337980740517</v>
      </c>
      <c r="O33" s="568" t="n">
        <v>386.191499970138</v>
      </c>
      <c r="P33" s="568" t="n">
        <v>401.639159968944</v>
      </c>
    </row>
    <row r="34" customFormat="false" ht="14.25" hidden="false" customHeight="false" outlineLevel="1" collapsed="false">
      <c r="B34" s="570" t="n">
        <v>12105</v>
      </c>
      <c r="C34" s="570" t="s">
        <v>864</v>
      </c>
      <c r="D34" s="568" t="n">
        <v>856.59227645</v>
      </c>
      <c r="E34" s="568" t="n">
        <v>464.468165</v>
      </c>
      <c r="F34" s="568" t="n">
        <v>1380</v>
      </c>
      <c r="G34" s="568" t="n">
        <v>1492.056</v>
      </c>
      <c r="H34" s="568" t="n">
        <v>1566.6588</v>
      </c>
      <c r="I34" s="568" t="n">
        <v>1644.99174</v>
      </c>
      <c r="J34" s="568" t="n">
        <v>1719.0163683</v>
      </c>
      <c r="K34" s="568" t="n">
        <v>1787.777023032</v>
      </c>
      <c r="L34" s="568" t="n">
        <v>1859.28810395328</v>
      </c>
      <c r="M34" s="568" t="n">
        <v>1933.65962811141</v>
      </c>
      <c r="N34" s="568" t="n">
        <v>2011.00601323587</v>
      </c>
      <c r="O34" s="568" t="n">
        <v>2091.4462537653</v>
      </c>
      <c r="P34" s="568" t="n">
        <v>2175.10410391592</v>
      </c>
    </row>
    <row r="35" customFormat="false" ht="14.25" hidden="false" customHeight="false" outlineLevel="1" collapsed="false">
      <c r="B35" s="570" t="n">
        <v>12107</v>
      </c>
      <c r="C35" s="570" t="s">
        <v>865</v>
      </c>
      <c r="D35" s="568" t="n">
        <v>43.012048</v>
      </c>
      <c r="E35" s="568" t="n">
        <v>46.786685</v>
      </c>
      <c r="F35" s="568" t="n">
        <v>46.786684752</v>
      </c>
      <c r="G35" s="568" t="n">
        <v>51.301599830568</v>
      </c>
      <c r="H35" s="568" t="n">
        <v>53.061948844362</v>
      </c>
      <c r="I35" s="568" t="n">
        <v>55.9803560308019</v>
      </c>
      <c r="J35" s="568" t="n">
        <v>58.499472052188</v>
      </c>
      <c r="K35" s="568" t="n">
        <v>60.8394509342755</v>
      </c>
      <c r="L35" s="568" t="n">
        <v>63.2730289716465</v>
      </c>
      <c r="M35" s="568" t="n">
        <v>65.8039501305124</v>
      </c>
      <c r="N35" s="568" t="n">
        <v>68.4361081357329</v>
      </c>
      <c r="O35" s="568" t="n">
        <v>71.1735524611622</v>
      </c>
      <c r="P35" s="568" t="n">
        <v>74.0204945596087</v>
      </c>
    </row>
    <row r="36" customFormat="false" ht="14.25" hidden="false" customHeight="false" outlineLevel="1" collapsed="false">
      <c r="B36" s="570" t="n">
        <v>12110</v>
      </c>
      <c r="C36" s="570" t="s">
        <v>866</v>
      </c>
      <c r="D36" s="568" t="n">
        <v>6.572052</v>
      </c>
      <c r="E36" s="568" t="n">
        <v>10.102559</v>
      </c>
      <c r="F36" s="568" t="n">
        <v>10.102558554</v>
      </c>
      <c r="G36" s="568" t="n">
        <v>11.1289785030864</v>
      </c>
      <c r="H36" s="568" t="n">
        <v>11.4575642200553</v>
      </c>
      <c r="I36" s="568" t="n">
        <v>12.0877302521583</v>
      </c>
      <c r="J36" s="568" t="n">
        <v>12.6316781135054</v>
      </c>
      <c r="K36" s="568" t="n">
        <v>13.1369452380456</v>
      </c>
      <c r="L36" s="568" t="n">
        <v>13.6624230475675</v>
      </c>
      <c r="M36" s="568" t="n">
        <v>14.2089199694702</v>
      </c>
      <c r="N36" s="568" t="n">
        <v>14.777276768249</v>
      </c>
      <c r="O36" s="568" t="n">
        <v>15.3683678389789</v>
      </c>
      <c r="P36" s="568" t="n">
        <v>15.9831025525381</v>
      </c>
    </row>
    <row r="37" customFormat="false" ht="14.25" hidden="false" customHeight="false" outlineLevel="1" collapsed="false">
      <c r="B37" s="570" t="n">
        <v>12111</v>
      </c>
      <c r="C37" s="570" t="s">
        <v>867</v>
      </c>
      <c r="D37" s="568" t="n">
        <v>124.71</v>
      </c>
      <c r="E37" s="568" t="n">
        <v>91.08822</v>
      </c>
      <c r="F37" s="568" t="n">
        <v>146.556</v>
      </c>
      <c r="G37" s="568" t="n">
        <v>161.4460896</v>
      </c>
      <c r="H37" s="568" t="n">
        <v>169.51839408</v>
      </c>
      <c r="I37" s="568" t="n">
        <v>177.994313784</v>
      </c>
      <c r="J37" s="568" t="n">
        <v>186.00405790428</v>
      </c>
      <c r="K37" s="568" t="n">
        <v>193.444220220451</v>
      </c>
      <c r="L37" s="568" t="n">
        <v>201.181989029269</v>
      </c>
      <c r="M37" s="568" t="n">
        <v>209.22926859044</v>
      </c>
      <c r="N37" s="568" t="n">
        <v>217.598439334058</v>
      </c>
      <c r="O37" s="568" t="n">
        <v>226.30237690742</v>
      </c>
      <c r="P37" s="568" t="n">
        <v>235.354471983717</v>
      </c>
    </row>
    <row r="38" customFormat="false" ht="14.25" hidden="false" customHeight="false" outlineLevel="1" collapsed="false">
      <c r="B38" s="570" t="n">
        <v>12203</v>
      </c>
      <c r="C38" s="570" t="s">
        <v>868</v>
      </c>
      <c r="D38" s="568" t="n">
        <v>253.205295</v>
      </c>
      <c r="E38" s="568" t="n">
        <v>0</v>
      </c>
      <c r="F38" s="568" t="n">
        <v>0</v>
      </c>
      <c r="G38" s="568" t="n">
        <v>0</v>
      </c>
      <c r="H38" s="568" t="n">
        <v>0</v>
      </c>
      <c r="I38" s="568" t="n">
        <v>0</v>
      </c>
      <c r="J38" s="568" t="n">
        <v>0</v>
      </c>
      <c r="K38" s="568" t="n">
        <v>0</v>
      </c>
      <c r="L38" s="568" t="n">
        <v>0</v>
      </c>
      <c r="M38" s="568" t="n">
        <v>0</v>
      </c>
      <c r="N38" s="568" t="n">
        <v>0</v>
      </c>
      <c r="O38" s="568" t="n">
        <v>0</v>
      </c>
      <c r="P38" s="568" t="n">
        <v>0</v>
      </c>
    </row>
    <row r="39" customFormat="false" ht="14.25" hidden="false" customHeight="false" outlineLevel="1" collapsed="false">
      <c r="B39" s="570" t="n">
        <v>12204</v>
      </c>
      <c r="C39" s="570" t="s">
        <v>869</v>
      </c>
      <c r="D39" s="568" t="n">
        <v>8.195212</v>
      </c>
      <c r="E39" s="568" t="n">
        <v>204.231083</v>
      </c>
      <c r="F39" s="568" t="n">
        <v>204.231083</v>
      </c>
      <c r="G39" s="568" t="n">
        <v>223.9393825095</v>
      </c>
      <c r="H39" s="568" t="n">
        <v>231.623577007375</v>
      </c>
      <c r="I39" s="568" t="n">
        <v>244.362873742781</v>
      </c>
      <c r="J39" s="568" t="n">
        <v>255.359203061206</v>
      </c>
      <c r="K39" s="568" t="n">
        <v>265.573571183654</v>
      </c>
      <c r="L39" s="568" t="n">
        <v>276.196514031</v>
      </c>
      <c r="M39" s="568" t="n">
        <v>287.24437459224</v>
      </c>
      <c r="N39" s="568" t="n">
        <v>298.73414957593</v>
      </c>
      <c r="O39" s="568" t="n">
        <v>310.683515558967</v>
      </c>
      <c r="P39" s="568" t="n">
        <v>323.110856181326</v>
      </c>
    </row>
    <row r="40" customFormat="false" ht="14.25" hidden="false" customHeight="false" outlineLevel="1" collapsed="false">
      <c r="B40" s="567" t="n">
        <v>12206</v>
      </c>
      <c r="C40" s="567" t="s">
        <v>870</v>
      </c>
      <c r="D40" s="568" t="n">
        <v>1626.66841</v>
      </c>
      <c r="E40" s="568" t="n">
        <v>1897.540321</v>
      </c>
      <c r="F40" s="568" t="n">
        <v>1897.540321</v>
      </c>
      <c r="G40" s="568" t="n">
        <v>2322.589352904</v>
      </c>
      <c r="H40" s="568" t="n">
        <v>2618.60564298</v>
      </c>
      <c r="I40" s="568" t="n">
        <v>3011.396489427</v>
      </c>
      <c r="J40" s="568" t="n">
        <v>3146.90933145121</v>
      </c>
      <c r="K40" s="568" t="n">
        <v>3272.78570470926</v>
      </c>
      <c r="L40" s="568" t="n">
        <v>3403.69713289763</v>
      </c>
      <c r="M40" s="568" t="n">
        <v>3539.84501821354</v>
      </c>
      <c r="N40" s="568" t="n">
        <v>3681.43881894208</v>
      </c>
      <c r="O40" s="568" t="n">
        <v>3828.69637169976</v>
      </c>
      <c r="P40" s="568" t="n">
        <v>3981.84422656775</v>
      </c>
    </row>
    <row r="41" customFormat="false" ht="14.25" hidden="false" customHeight="false" outlineLevel="1" collapsed="false">
      <c r="B41" s="567" t="n">
        <v>12208</v>
      </c>
      <c r="C41" s="567" t="s">
        <v>871</v>
      </c>
      <c r="D41" s="568" t="n">
        <v>6.175799</v>
      </c>
      <c r="E41" s="568" t="n">
        <v>6.021608</v>
      </c>
      <c r="F41" s="568" t="n">
        <v>6.02160768</v>
      </c>
      <c r="G41" s="568" t="n">
        <v>6.60269282112</v>
      </c>
      <c r="H41" s="568" t="n">
        <v>6.82925581008</v>
      </c>
      <c r="I41" s="568" t="n">
        <v>7.2048648796344</v>
      </c>
      <c r="J41" s="568" t="n">
        <v>7.52908379921795</v>
      </c>
      <c r="K41" s="568" t="n">
        <v>7.83024715118667</v>
      </c>
      <c r="L41" s="568" t="n">
        <v>8.14345703723413</v>
      </c>
      <c r="M41" s="568" t="n">
        <v>8.4691953187235</v>
      </c>
      <c r="N41" s="568" t="n">
        <v>8.80796313147244</v>
      </c>
      <c r="O41" s="568" t="n">
        <v>9.16028165673133</v>
      </c>
      <c r="P41" s="568" t="n">
        <v>9.52669292300059</v>
      </c>
    </row>
    <row r="42" customFormat="false" ht="14.25" hidden="false" customHeight="false" outlineLevel="1" collapsed="false">
      <c r="B42" s="570" t="n">
        <v>12301</v>
      </c>
      <c r="C42" s="570" t="s">
        <v>872</v>
      </c>
      <c r="D42" s="568" t="n">
        <v>7278.9517633</v>
      </c>
      <c r="E42" s="568" t="n">
        <v>6134.471774</v>
      </c>
      <c r="F42" s="568" t="n">
        <v>7361.3661288</v>
      </c>
      <c r="G42" s="568" t="n">
        <v>8259.4527965136</v>
      </c>
      <c r="H42" s="568" t="n">
        <v>9797.9783174328</v>
      </c>
      <c r="I42" s="568" t="n">
        <v>10777.7761491761</v>
      </c>
      <c r="J42" s="568" t="n">
        <v>11262.776075889</v>
      </c>
      <c r="K42" s="568" t="n">
        <v>11713.2871189246</v>
      </c>
      <c r="L42" s="568" t="n">
        <v>12181.8186036816</v>
      </c>
      <c r="M42" s="568" t="n">
        <v>12669.0913478288</v>
      </c>
      <c r="N42" s="568" t="n">
        <v>13175.855001742</v>
      </c>
      <c r="O42" s="568" t="n">
        <v>13702.8892018116</v>
      </c>
      <c r="P42" s="568" t="n">
        <v>14251.0047698841</v>
      </c>
    </row>
    <row r="43" customFormat="false" ht="28.5" hidden="false" customHeight="false" outlineLevel="1" collapsed="false">
      <c r="B43" s="570" t="n">
        <v>13202</v>
      </c>
      <c r="C43" s="570" t="s">
        <v>873</v>
      </c>
      <c r="D43" s="568" t="n">
        <v>24.412161</v>
      </c>
      <c r="E43" s="568" t="n">
        <v>0</v>
      </c>
      <c r="F43" s="568" t="n">
        <v>0</v>
      </c>
      <c r="G43" s="568" t="n">
        <v>0</v>
      </c>
      <c r="H43" s="568" t="n">
        <v>0</v>
      </c>
      <c r="I43" s="568" t="n">
        <v>0</v>
      </c>
      <c r="J43" s="568" t="n">
        <v>0</v>
      </c>
      <c r="K43" s="568" t="n">
        <v>0</v>
      </c>
      <c r="L43" s="568" t="n">
        <v>0</v>
      </c>
      <c r="M43" s="568" t="n">
        <v>0</v>
      </c>
      <c r="N43" s="568" t="n">
        <v>0</v>
      </c>
      <c r="O43" s="568" t="n">
        <v>0</v>
      </c>
      <c r="P43" s="568" t="n">
        <v>0</v>
      </c>
    </row>
    <row r="44" customFormat="false" ht="14.25" hidden="false" customHeight="false" outlineLevel="1" collapsed="false">
      <c r="B44" s="567" t="n">
        <v>13205</v>
      </c>
      <c r="C44" s="567" t="s">
        <v>874</v>
      </c>
      <c r="D44" s="568" t="n">
        <v>7710.32753049</v>
      </c>
      <c r="E44" s="568" t="n">
        <v>8505.092036</v>
      </c>
      <c r="F44" s="568" t="n">
        <v>8905.092036</v>
      </c>
      <c r="G44" s="568" t="n">
        <v>9991.513264392</v>
      </c>
      <c r="H44" s="568" t="n">
        <v>10990.6645908312</v>
      </c>
      <c r="I44" s="568" t="n">
        <v>11540.1978203728</v>
      </c>
      <c r="J44" s="568" t="n">
        <v>12059.5067222895</v>
      </c>
      <c r="K44" s="568" t="n">
        <v>12541.8869911811</v>
      </c>
      <c r="L44" s="568" t="n">
        <v>13043.5624708284</v>
      </c>
      <c r="M44" s="568" t="n">
        <v>13565.3049696615</v>
      </c>
      <c r="N44" s="568" t="n">
        <v>14107.917168448</v>
      </c>
      <c r="O44" s="568" t="n">
        <v>14672.2338551859</v>
      </c>
      <c r="P44" s="568" t="n">
        <v>15259.1232093933</v>
      </c>
    </row>
    <row r="45" s="560" customFormat="true" ht="14.25" hidden="false" customHeight="true" outlineLevel="0" collapsed="false">
      <c r="B45" s="565"/>
      <c r="C45" s="565" t="s">
        <v>875</v>
      </c>
      <c r="D45" s="571" t="n">
        <v>72945.735648</v>
      </c>
      <c r="E45" s="571" t="n">
        <v>90198.55187</v>
      </c>
      <c r="F45" s="571" t="n">
        <v>90698.55187</v>
      </c>
      <c r="G45" s="571" t="n">
        <v>99386.76678184</v>
      </c>
      <c r="H45" s="571" t="n">
        <v>105331.692251194</v>
      </c>
      <c r="I45" s="571" t="n">
        <v>110696.27696795</v>
      </c>
      <c r="J45" s="571" t="n">
        <v>115344.86338184</v>
      </c>
      <c r="K45" s="571" t="n">
        <v>120192.653802865</v>
      </c>
      <c r="L45" s="571" t="n">
        <v>125248.312939901</v>
      </c>
      <c r="M45" s="571" t="n">
        <v>130520.886429582</v>
      </c>
      <c r="N45" s="571" t="n">
        <v>136019.817708519</v>
      </c>
      <c r="O45" s="571" t="n">
        <v>141754.965636697</v>
      </c>
      <c r="P45" s="571" t="n">
        <v>147736.622905582</v>
      </c>
    </row>
    <row r="46" s="560" customFormat="true" ht="14.25" hidden="false" customHeight="true" outlineLevel="0" collapsed="false">
      <c r="A46" s="554"/>
      <c r="B46" s="572" t="s">
        <v>876</v>
      </c>
      <c r="C46" s="567" t="s">
        <v>877</v>
      </c>
      <c r="D46" s="568" t="n">
        <v>54987.450348</v>
      </c>
      <c r="E46" s="568" t="n">
        <v>71423.182195</v>
      </c>
      <c r="F46" s="568" t="n">
        <v>71423.182195</v>
      </c>
      <c r="G46" s="568" t="n">
        <v>78565.5004145</v>
      </c>
      <c r="H46" s="568" t="n">
        <v>83672.2579414425</v>
      </c>
      <c r="I46" s="568" t="n">
        <v>88274.2321282219</v>
      </c>
      <c r="J46" s="568" t="n">
        <v>92246.5725739918</v>
      </c>
      <c r="K46" s="568" t="n">
        <v>96397.6683398215</v>
      </c>
      <c r="L46" s="568" t="n">
        <v>100735.563415113</v>
      </c>
      <c r="M46" s="568" t="n">
        <v>105268.663768794</v>
      </c>
      <c r="N46" s="568" t="n">
        <v>110005.753638389</v>
      </c>
      <c r="O46" s="568" t="n">
        <v>114956.012552117</v>
      </c>
      <c r="P46" s="568" t="n">
        <v>120129.033116962</v>
      </c>
    </row>
    <row r="47" s="560" customFormat="true" ht="14.25" hidden="false" customHeight="true" outlineLevel="0" collapsed="false">
      <c r="A47" s="554"/>
      <c r="B47" s="572" t="s">
        <v>878</v>
      </c>
      <c r="C47" s="567" t="s">
        <v>879</v>
      </c>
      <c r="D47" s="568" t="n">
        <v>12404.102111</v>
      </c>
      <c r="E47" s="568" t="n">
        <v>15635.200617</v>
      </c>
      <c r="F47" s="568" t="n">
        <v>15635.200617</v>
      </c>
      <c r="G47" s="568" t="n">
        <v>16886.01666636</v>
      </c>
      <c r="H47" s="568" t="n">
        <v>17561.4573330144</v>
      </c>
      <c r="I47" s="568" t="n">
        <v>18176.1083396699</v>
      </c>
      <c r="J47" s="568" t="n">
        <v>18721.39158986</v>
      </c>
      <c r="K47" s="568" t="n">
        <v>19283.0333375558</v>
      </c>
      <c r="L47" s="568" t="n">
        <v>19861.5243376825</v>
      </c>
      <c r="M47" s="568" t="n">
        <v>20457.370067813</v>
      </c>
      <c r="N47" s="568" t="n">
        <v>21071.0911698473</v>
      </c>
      <c r="O47" s="568" t="n">
        <v>21703.2239049428</v>
      </c>
      <c r="P47" s="568" t="n">
        <v>22354.3206220911</v>
      </c>
    </row>
    <row r="48" s="560" customFormat="true" ht="14.25" hidden="false" customHeight="false" outlineLevel="0" collapsed="false">
      <c r="A48" s="554"/>
      <c r="B48" s="572" t="s">
        <v>880</v>
      </c>
      <c r="C48" s="567" t="s">
        <v>881</v>
      </c>
      <c r="D48" s="568" t="n">
        <v>2751.42951</v>
      </c>
      <c r="E48" s="568" t="n">
        <v>2946.813141</v>
      </c>
      <c r="F48" s="568" t="n">
        <v>3446.813141</v>
      </c>
      <c r="G48" s="568" t="n">
        <v>3722.55819228</v>
      </c>
      <c r="H48" s="568" t="n">
        <v>3871.4605199712</v>
      </c>
      <c r="I48" s="568" t="n">
        <v>4006.96163817019</v>
      </c>
      <c r="J48" s="568" t="n">
        <v>4127.1704873153</v>
      </c>
      <c r="K48" s="568" t="n">
        <v>4250.98560193476</v>
      </c>
      <c r="L48" s="568" t="n">
        <v>4378.5151699928</v>
      </c>
      <c r="M48" s="568" t="n">
        <v>4509.87062509258</v>
      </c>
      <c r="N48" s="568" t="n">
        <v>4645.16674384536</v>
      </c>
      <c r="O48" s="568" t="n">
        <v>4784.52174616072</v>
      </c>
      <c r="P48" s="568" t="n">
        <v>4928.05739854555</v>
      </c>
    </row>
    <row r="49" customFormat="false" ht="14.25" hidden="false" customHeight="false" outlineLevel="0" collapsed="false">
      <c r="B49" s="572" t="s">
        <v>882</v>
      </c>
      <c r="C49" s="567" t="s">
        <v>158</v>
      </c>
      <c r="D49" s="568" t="n">
        <v>2802.753679</v>
      </c>
      <c r="E49" s="568" t="n">
        <v>193.355917</v>
      </c>
      <c r="F49" s="568" t="n">
        <v>193.355917</v>
      </c>
      <c r="G49" s="568" t="n">
        <v>212.6915087</v>
      </c>
      <c r="H49" s="568" t="n">
        <v>226.5164567655</v>
      </c>
      <c r="I49" s="568" t="n">
        <v>238.974861887603</v>
      </c>
      <c r="J49" s="568" t="n">
        <v>249.728730672545</v>
      </c>
      <c r="K49" s="568" t="n">
        <v>260.966523552809</v>
      </c>
      <c r="L49" s="568" t="n">
        <v>272.710017112686</v>
      </c>
      <c r="M49" s="568" t="n">
        <v>284.981967882756</v>
      </c>
      <c r="N49" s="568" t="n">
        <v>297.80615643748</v>
      </c>
      <c r="O49" s="568" t="n">
        <v>311.207433477167</v>
      </c>
      <c r="P49" s="568" t="n">
        <v>325.211767983639</v>
      </c>
    </row>
    <row r="50" customFormat="false" ht="14.25" hidden="false" customHeight="false" outlineLevel="0" collapsed="false">
      <c r="B50" s="505"/>
      <c r="C50" s="573"/>
      <c r="F50" s="504"/>
      <c r="G50" s="504"/>
      <c r="H50" s="504"/>
      <c r="I50" s="504"/>
      <c r="J50" s="504"/>
      <c r="K50" s="504"/>
      <c r="L50" s="504"/>
      <c r="M50" s="504"/>
      <c r="N50" s="504"/>
      <c r="O50" s="504"/>
      <c r="P50" s="504"/>
    </row>
    <row r="51" customFormat="false" ht="14.25" hidden="false" customHeight="false" outlineLevel="0" collapsed="false">
      <c r="B51" s="572" t="s">
        <v>809</v>
      </c>
      <c r="C51" s="567" t="s">
        <v>883</v>
      </c>
      <c r="D51" s="574" t="n">
        <v>0.271965512317441</v>
      </c>
      <c r="E51" s="574" t="n">
        <v>0.314747140661734</v>
      </c>
      <c r="F51" s="574" t="n">
        <v>0.32066424360048</v>
      </c>
      <c r="G51" s="574" t="n">
        <v>0.290388010968844</v>
      </c>
      <c r="H51" s="574" t="n">
        <v>0.272231639914136</v>
      </c>
      <c r="I51" s="574" t="n">
        <v>0.266844961595539</v>
      </c>
      <c r="J51" s="574" t="n">
        <v>0.266246634684861</v>
      </c>
      <c r="K51" s="574" t="n">
        <v>0.265642956041814</v>
      </c>
      <c r="L51" s="574" t="n">
        <v>0.265276586632229</v>
      </c>
      <c r="M51" s="574" t="n">
        <v>0.265152312240345</v>
      </c>
      <c r="N51" s="574" t="n">
        <v>0.26502977985776</v>
      </c>
      <c r="O51" s="574" t="n">
        <v>0.264909127844488</v>
      </c>
      <c r="P51" s="574" t="n">
        <v>0.266445405719714</v>
      </c>
    </row>
    <row r="52" customFormat="false" ht="14.25" hidden="false" customHeight="false" outlineLevel="0" collapsed="false">
      <c r="B52" s="572" t="s">
        <v>811</v>
      </c>
      <c r="C52" s="567" t="s">
        <v>812</v>
      </c>
      <c r="D52" s="574" t="n">
        <v>0.65</v>
      </c>
      <c r="E52" s="574" t="n">
        <v>0.65</v>
      </c>
      <c r="F52" s="574" t="n">
        <v>0.65</v>
      </c>
      <c r="G52" s="574" t="n">
        <v>0.65</v>
      </c>
      <c r="H52" s="574" t="n">
        <v>0.65</v>
      </c>
      <c r="I52" s="574" t="n">
        <v>0.65</v>
      </c>
      <c r="J52" s="574" t="n">
        <v>0.65</v>
      </c>
      <c r="K52" s="574" t="n">
        <v>0.65</v>
      </c>
      <c r="L52" s="574" t="n">
        <v>0.65</v>
      </c>
      <c r="M52" s="574" t="n">
        <v>0.65</v>
      </c>
      <c r="N52" s="574" t="n">
        <v>0.65</v>
      </c>
      <c r="O52" s="574" t="n">
        <v>0.65</v>
      </c>
      <c r="P52" s="574" t="n">
        <v>0.65</v>
      </c>
    </row>
    <row r="53" customFormat="false" ht="14.25" hidden="false" customHeight="false" outlineLevel="0" collapsed="false">
      <c r="B53" s="409" t="s">
        <v>813</v>
      </c>
      <c r="C53" s="458" t="s">
        <v>814</v>
      </c>
      <c r="D53" s="575" t="n">
        <v>-0.378034487682559</v>
      </c>
      <c r="E53" s="575" t="n">
        <v>-0.335252859338266</v>
      </c>
      <c r="F53" s="575" t="n">
        <v>-0.32933575639952</v>
      </c>
      <c r="G53" s="575" t="n">
        <v>-0.359611989031156</v>
      </c>
      <c r="H53" s="575" t="n">
        <v>-0.377768360085865</v>
      </c>
      <c r="I53" s="575" t="n">
        <v>-0.383155038404461</v>
      </c>
      <c r="J53" s="575" t="n">
        <v>-0.383753365315139</v>
      </c>
      <c r="K53" s="575" t="n">
        <v>-0.384357043958186</v>
      </c>
      <c r="L53" s="575" t="n">
        <v>-0.384723413367771</v>
      </c>
      <c r="M53" s="575" t="n">
        <v>-0.384847687759655</v>
      </c>
      <c r="N53" s="575" t="n">
        <v>-0.38497022014224</v>
      </c>
      <c r="O53" s="575" t="n">
        <v>-0.385090872155512</v>
      </c>
      <c r="P53" s="575" t="n">
        <v>-0.383554594280286</v>
      </c>
    </row>
    <row r="54" customFormat="false" ht="14.25" hidden="false" customHeight="false" outlineLevel="0" collapsed="false"/>
    <row r="55" customFormat="false" ht="14.25" hidden="false" customHeight="false" outlineLevel="0" collapsed="false"/>
  </sheetData>
  <mergeCells count="1">
    <mergeCell ref="M3:N3"/>
  </mergeCells>
  <conditionalFormatting sqref="D53:O53">
    <cfRule type="cellIs" priority="2" operator="greaterThan" aboveAverage="0" equalAverage="0" bottom="0" percent="0" rank="0" text="" dxfId="33">
      <formula>0</formula>
    </cfRule>
  </conditionalFormatting>
  <conditionalFormatting sqref="M3:N3">
    <cfRule type="cellIs" priority="3" operator="lessThan" aboveAverage="0" equalAverage="0" bottom="0" percent="0" rank="0" text="" dxfId="34">
      <formula>0</formula>
    </cfRule>
  </conditionalFormatting>
  <conditionalFormatting sqref="P53">
    <cfRule type="cellIs" priority="4" operator="greaterThan" aboveAverage="0" equalAverage="0" bottom="0" percent="0" rank="0" text="" dxfId="35">
      <formula>0</formula>
    </cfRule>
  </conditionalFormatting>
  <hyperlinks>
    <hyperlink ref="M3" location="MFMP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7" activeCellId="0" sqref="D7"/>
    </sheetView>
  </sheetViews>
  <sheetFormatPr defaultColWidth="12.62109375" defaultRowHeight="15.75" zeroHeight="true" outlineLevelRow="0" outlineLevelCol="0"/>
  <cols>
    <col collapsed="false" customWidth="true" hidden="false" outlineLevel="0" max="1" min="1" style="99" width="1.24"/>
    <col collapsed="false" customWidth="true" hidden="false" outlineLevel="0" max="2" min="2" style="100" width="32.5"/>
    <col collapsed="false" customWidth="true" hidden="false" outlineLevel="0" max="3" min="3" style="100" width="1.24"/>
    <col collapsed="false" customWidth="true" hidden="false" outlineLevel="0" max="4" min="4" style="100" width="32.5"/>
    <col collapsed="false" customWidth="true" hidden="false" outlineLevel="0" max="5" min="5" style="100" width="1.24"/>
    <col collapsed="false" customWidth="true" hidden="false" outlineLevel="0" max="6" min="6" style="100" width="32.5"/>
    <col collapsed="false" customWidth="true" hidden="false" outlineLevel="0" max="7" min="7" style="99" width="1.24"/>
    <col collapsed="false" customWidth="true" hidden="true" outlineLevel="0" max="9" min="8" style="99" width="9.34"/>
    <col collapsed="false" customWidth="true" hidden="true" outlineLevel="0" max="255" min="10" style="99" width="10.99"/>
    <col collapsed="false" customWidth="false" hidden="true" outlineLevel="0" max="257" min="256" style="99" width="12.62"/>
  </cols>
  <sheetData>
    <row r="1" s="101" customFormat="true" ht="13.5" hidden="false" customHeight="true" outlineLevel="0" collapsed="false">
      <c r="A1" s="4"/>
      <c r="B1" s="4"/>
      <c r="C1" s="4"/>
      <c r="D1" s="4"/>
      <c r="E1" s="4"/>
      <c r="F1" s="4"/>
      <c r="G1" s="4"/>
    </row>
    <row r="2" s="101" customFormat="true" ht="20.25" hidden="false" customHeight="true" outlineLevel="0" collapsed="false">
      <c r="A2" s="7"/>
      <c r="B2" s="102" t="s">
        <v>86</v>
      </c>
      <c r="C2" s="4"/>
      <c r="D2" s="7"/>
      <c r="E2" s="4"/>
      <c r="F2" s="4"/>
      <c r="G2" s="4"/>
    </row>
    <row r="3" s="101" customFormat="true" ht="18.75" hidden="false" customHeight="true" outlineLevel="0" collapsed="false">
      <c r="A3" s="103"/>
      <c r="B3" s="104" t="s">
        <v>87</v>
      </c>
      <c r="C3" s="4"/>
      <c r="D3" s="103"/>
      <c r="E3" s="4"/>
      <c r="F3" s="4"/>
      <c r="G3" s="4"/>
    </row>
    <row r="4" s="101" customFormat="true" ht="18.75" hidden="false" customHeight="true" outlineLevel="0" collapsed="false">
      <c r="A4" s="105"/>
      <c r="B4" s="106" t="s">
        <v>88</v>
      </c>
      <c r="C4" s="4"/>
      <c r="D4" s="105"/>
      <c r="E4" s="4"/>
      <c r="F4" s="4"/>
      <c r="G4" s="4"/>
    </row>
    <row r="5" s="107" customFormat="true" ht="13.5" hidden="false" customHeight="true" outlineLevel="0" collapsed="false">
      <c r="A5" s="4"/>
      <c r="B5" s="4"/>
      <c r="C5" s="4"/>
      <c r="D5" s="4"/>
      <c r="E5" s="4"/>
      <c r="F5" s="4"/>
      <c r="G5" s="4"/>
    </row>
    <row r="6" s="107" customFormat="true" ht="18.75" hidden="false" customHeight="true" outlineLevel="0" collapsed="false">
      <c r="A6" s="108"/>
      <c r="B6" s="108"/>
      <c r="C6" s="108"/>
      <c r="D6" s="108"/>
      <c r="E6" s="108"/>
      <c r="F6" s="108"/>
      <c r="G6" s="108"/>
    </row>
    <row r="7" s="109" customFormat="true" ht="33.75" hidden="false" customHeight="true" outlineLevel="0" collapsed="false">
      <c r="B7" s="110" t="s">
        <v>89</v>
      </c>
      <c r="C7" s="111"/>
      <c r="D7" s="110" t="s">
        <v>90</v>
      </c>
      <c r="E7" s="111"/>
      <c r="F7" s="110" t="s">
        <v>91</v>
      </c>
      <c r="G7" s="111"/>
    </row>
    <row r="8" s="108" customFormat="true" ht="3.75" hidden="false" customHeight="true" outlineLevel="0" collapsed="false"/>
    <row r="9" s="109" customFormat="true" ht="33.75" hidden="false" customHeight="true" outlineLevel="0" collapsed="false">
      <c r="B9" s="110" t="s">
        <v>92</v>
      </c>
      <c r="C9" s="111"/>
      <c r="D9" s="110" t="s">
        <v>93</v>
      </c>
      <c r="E9" s="111"/>
      <c r="F9" s="110" t="s">
        <v>94</v>
      </c>
      <c r="G9" s="111"/>
    </row>
    <row r="10" s="108" customFormat="true" ht="3.75" hidden="false" customHeight="true" outlineLevel="0" collapsed="false"/>
    <row r="11" s="109" customFormat="true" ht="33.75" hidden="false" customHeight="true" outlineLevel="0" collapsed="false">
      <c r="B11" s="110" t="s">
        <v>95</v>
      </c>
      <c r="C11" s="111"/>
      <c r="D11" s="110" t="s">
        <v>96</v>
      </c>
      <c r="E11" s="111"/>
      <c r="F11" s="110" t="s">
        <v>97</v>
      </c>
      <c r="G11" s="111"/>
    </row>
    <row r="12" s="108" customFormat="true" ht="3.75" hidden="false" customHeight="true" outlineLevel="0" collapsed="false"/>
    <row r="13" s="109" customFormat="true" ht="39" hidden="false" customHeight="true" outlineLevel="0" collapsed="false">
      <c r="B13" s="110" t="s">
        <v>98</v>
      </c>
      <c r="C13" s="111"/>
      <c r="D13" s="110" t="s">
        <v>99</v>
      </c>
      <c r="E13" s="111"/>
      <c r="F13" s="110" t="s">
        <v>100</v>
      </c>
      <c r="G13" s="111"/>
    </row>
    <row r="14" s="108" customFormat="true" ht="7.5" hidden="false" customHeight="true" outlineLevel="0" collapsed="false"/>
    <row r="15" s="112" customFormat="true" ht="33.75" hidden="false" customHeight="true" outlineLevel="0" collapsed="false">
      <c r="B15" s="113" t="s">
        <v>101</v>
      </c>
      <c r="F15" s="113" t="s">
        <v>102</v>
      </c>
    </row>
    <row r="16" s="101" customFormat="true" ht="13.5" hidden="false" customHeight="true" outlineLevel="0" collapsed="false"/>
    <row r="17" s="101" customFormat="true" ht="13.5" hidden="true" customHeight="true" outlineLevel="0" collapsed="false"/>
    <row r="18" s="101" customFormat="true" ht="13.5" hidden="true" customHeight="true" outlineLevel="0" collapsed="false"/>
    <row r="19" customFormat="false" ht="18" hidden="true" customHeight="true" outlineLevel="0" collapsed="false">
      <c r="B19" s="99"/>
      <c r="C19" s="99"/>
      <c r="D19" s="99"/>
      <c r="E19" s="99"/>
      <c r="F19" s="99"/>
    </row>
    <row r="20" customFormat="false" ht="18" hidden="tru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</sheetData>
  <hyperlinks>
    <hyperlink ref="B7" location="ResultadosFiscales!A1" display="Resultados Fiscales"/>
    <hyperlink ref="D7" location="PlanFinanciero!A1" display="Plan Financiero"/>
    <hyperlink ref="F7" location="SuperávitPrimario!A1" display="Superávit Primario"/>
    <hyperlink ref="B9" location="ICLD!A1" display="Ingresos Corrientes de Libre Destinación"/>
    <hyperlink ref="D9" location="OrgControl!A1" display="Transferencia a Orgános de Control"/>
    <hyperlink ref="F9" location="'Indicadores '!A1" display="Indicadores de Ley y Financieros"/>
    <hyperlink ref="B11" location="PerfilDeuda!A1" display="Perfil de la Deuda"/>
    <hyperlink ref="D11" location="VF!A1" display="Vigencias Futuras"/>
    <hyperlink ref="F11" location="CapacEndeuda!A1" display="Capacidad de Endeudamiento"/>
    <hyperlink ref="B13" location="ExenTrib!A1" display="Costo Fiscal de Exoneraciones Tributarias"/>
    <hyperlink ref="D13" location="IncenTrib!A1" display="Valoración de Incentivos Tributarios"/>
    <hyperlink ref="F13" location="Pasivos!A1" display="Relación de Pasivos Exigibles y Contingentes"/>
    <hyperlink ref="B15" location="GRAFICAS!A1" display="Gráficas"/>
    <hyperlink ref="F15" location="Paramétros!A1" display="Parámetros &#10;Macroeconómic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P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4375" defaultRowHeight="14.25" zeroHeight="true" outlineLevelRow="0" outlineLevelCol="0"/>
  <cols>
    <col collapsed="false" customWidth="true" hidden="false" outlineLevel="0" max="1" min="1" style="114" width="2.5"/>
    <col collapsed="false" customWidth="true" hidden="true" outlineLevel="0" max="2" min="2" style="114" width="6.36"/>
    <col collapsed="false" customWidth="true" hidden="true" outlineLevel="0" max="3" min="3" style="114" width="5.5"/>
    <col collapsed="false" customWidth="true" hidden="false" outlineLevel="0" max="4" min="4" style="115" width="30.5"/>
    <col collapsed="false" customWidth="true" hidden="false" outlineLevel="0" max="5" min="5" style="115" width="20.24"/>
    <col collapsed="false" customWidth="false" hidden="false" outlineLevel="0" max="7" min="6" style="114" width="9.36"/>
    <col collapsed="false" customWidth="true" hidden="false" outlineLevel="0" max="16" min="8" style="114" width="7.5"/>
    <col collapsed="false" customWidth="true" hidden="false" outlineLevel="0" max="17" min="17" style="114" width="6.99"/>
    <col collapsed="false" customWidth="false" hidden="true" outlineLevel="0" max="257" min="18" style="114" width="9.34"/>
    <col collapsed="false" customWidth="false" hidden="true" outlineLevel="0" max="16384" min="258" style="0" width="9.34"/>
  </cols>
  <sheetData>
    <row r="1" s="6" customFormat="true" ht="18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6" customFormat="true" ht="18.75" hidden="false" customHeight="true" outlineLevel="0" collapsed="false">
      <c r="A2" s="4"/>
      <c r="B2" s="4"/>
      <c r="C2" s="4"/>
      <c r="D2" s="4"/>
      <c r="E2" s="7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6" customFormat="true" ht="18.75" hidden="false" customHeight="true" outlineLevel="0" collapsed="false">
      <c r="A3" s="4"/>
      <c r="B3" s="4"/>
      <c r="C3" s="4"/>
      <c r="D3" s="4"/>
      <c r="E3" s="10" t="s">
        <v>103</v>
      </c>
      <c r="F3" s="4"/>
      <c r="G3" s="4"/>
      <c r="H3" s="4"/>
      <c r="I3" s="4"/>
      <c r="J3" s="4"/>
      <c r="K3" s="4"/>
      <c r="L3" s="4"/>
      <c r="M3" s="4"/>
      <c r="N3" s="11" t="s">
        <v>2</v>
      </c>
      <c r="O3" s="11"/>
      <c r="P3" s="4"/>
      <c r="Q3" s="4"/>
    </row>
    <row r="4" s="6" customFormat="true" ht="18.75" hidden="false" customHeight="true" outlineLevel="0" collapsed="false">
      <c r="A4" s="4"/>
      <c r="B4" s="4"/>
      <c r="C4" s="4"/>
      <c r="D4" s="116" t="s">
        <v>3</v>
      </c>
      <c r="E4" s="11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108" customFormat="true" ht="12" hidden="false" customHeight="false" outlineLevel="0" collapsed="false"/>
    <row r="6" s="108" customFormat="true" ht="12" hidden="false" customHeight="false" outlineLevel="0" collapsed="false"/>
    <row r="7" customFormat="false" ht="18.75" hidden="false" customHeight="true" outlineLevel="0" collapsed="false">
      <c r="A7" s="108"/>
      <c r="B7" s="117" t="s">
        <v>104</v>
      </c>
      <c r="C7" s="117" t="s">
        <v>105</v>
      </c>
      <c r="D7" s="118" t="s">
        <v>106</v>
      </c>
      <c r="E7" s="118"/>
      <c r="F7" s="23" t="n">
        <v>2024</v>
      </c>
      <c r="G7" s="23" t="n">
        <v>2025</v>
      </c>
      <c r="H7" s="23" t="n">
        <v>2026</v>
      </c>
      <c r="I7" s="23" t="n">
        <v>2027</v>
      </c>
      <c r="J7" s="23" t="n">
        <v>2028</v>
      </c>
      <c r="K7" s="23" t="n">
        <v>2029</v>
      </c>
      <c r="L7" s="23" t="n">
        <v>2030</v>
      </c>
      <c r="M7" s="23" t="n">
        <v>2031</v>
      </c>
      <c r="N7" s="23" t="n">
        <v>2032</v>
      </c>
      <c r="O7" s="23" t="n">
        <v>2033</v>
      </c>
      <c r="P7" s="23" t="n">
        <v>2034</v>
      </c>
      <c r="Q7" s="23" t="n">
        <v>2035</v>
      </c>
    </row>
    <row r="8" s="125" customFormat="true" ht="15" hidden="false" customHeight="true" outlineLevel="0" collapsed="false">
      <c r="A8" s="108"/>
      <c r="B8" s="119" t="s">
        <v>107</v>
      </c>
      <c r="C8" s="120" t="n">
        <v>1</v>
      </c>
      <c r="D8" s="121" t="s">
        <v>108</v>
      </c>
      <c r="E8" s="122"/>
      <c r="F8" s="123" t="n">
        <v>0.08</v>
      </c>
      <c r="G8" s="123" t="n">
        <v>0.04</v>
      </c>
      <c r="H8" s="123" t="n">
        <v>0.035</v>
      </c>
      <c r="I8" s="124" t="n">
        <v>0.03</v>
      </c>
      <c r="J8" s="124" t="n">
        <v>0.03</v>
      </c>
      <c r="K8" s="124" t="n">
        <v>0.03</v>
      </c>
      <c r="L8" s="124" t="n">
        <v>0.03</v>
      </c>
      <c r="M8" s="124" t="n">
        <v>0.03</v>
      </c>
      <c r="N8" s="124" t="n">
        <v>0.03</v>
      </c>
      <c r="O8" s="124" t="n">
        <v>0.03</v>
      </c>
      <c r="P8" s="124" t="n">
        <v>0.03</v>
      </c>
      <c r="Q8" s="124" t="n">
        <v>0.03</v>
      </c>
    </row>
    <row r="9" customFormat="false" ht="14.25" hidden="false" customHeight="false" outlineLevel="0" collapsed="false">
      <c r="A9" s="108"/>
      <c r="B9" s="126"/>
      <c r="C9" s="127"/>
      <c r="D9" s="128" t="s">
        <v>109</v>
      </c>
      <c r="E9" s="129" t="s">
        <v>110</v>
      </c>
      <c r="F9" s="130" t="n">
        <v>0.055</v>
      </c>
      <c r="G9" s="130"/>
      <c r="H9" s="130"/>
      <c r="I9" s="130"/>
      <c r="J9" s="130"/>
      <c r="K9" s="130"/>
      <c r="L9" s="131"/>
      <c r="M9" s="131"/>
      <c r="N9" s="131"/>
      <c r="O9" s="131"/>
      <c r="P9" s="131"/>
      <c r="Q9" s="131"/>
    </row>
    <row r="10" customFormat="false" ht="14.25" hidden="false" customHeight="false" outlineLevel="0" collapsed="false">
      <c r="A10" s="108"/>
      <c r="B10" s="126"/>
      <c r="C10" s="127"/>
      <c r="D10" s="128" t="s">
        <v>111</v>
      </c>
      <c r="E10" s="129" t="s">
        <v>112</v>
      </c>
      <c r="F10" s="130" t="n">
        <v>0.0565</v>
      </c>
      <c r="G10" s="130"/>
      <c r="H10" s="130"/>
      <c r="I10" s="130"/>
      <c r="J10" s="130"/>
      <c r="K10" s="130"/>
      <c r="L10" s="131"/>
      <c r="M10" s="131"/>
      <c r="N10" s="131"/>
      <c r="O10" s="131"/>
      <c r="P10" s="131"/>
      <c r="Q10" s="131"/>
    </row>
    <row r="11" customFormat="false" ht="14.25" hidden="false" customHeight="false" outlineLevel="0" collapsed="false">
      <c r="A11" s="108"/>
      <c r="B11" s="126"/>
      <c r="C11" s="127"/>
      <c r="D11" s="128" t="s">
        <v>113</v>
      </c>
      <c r="E11" s="129" t="s">
        <v>114</v>
      </c>
      <c r="F11" s="130" t="n">
        <v>0.064</v>
      </c>
      <c r="G11" s="130" t="n">
        <v>0.036</v>
      </c>
      <c r="H11" s="130"/>
      <c r="I11" s="130"/>
      <c r="J11" s="130"/>
      <c r="K11" s="130"/>
      <c r="L11" s="131"/>
      <c r="M11" s="131"/>
      <c r="N11" s="131"/>
      <c r="O11" s="131"/>
      <c r="P11" s="131"/>
      <c r="Q11" s="131"/>
    </row>
    <row r="12" customFormat="false" ht="14.25" hidden="false" customHeight="false" outlineLevel="0" collapsed="false">
      <c r="A12" s="108"/>
      <c r="B12" s="126"/>
      <c r="C12" s="127"/>
      <c r="D12" s="132" t="s">
        <v>115</v>
      </c>
      <c r="E12" s="129" t="s">
        <v>116</v>
      </c>
      <c r="F12" s="130" t="n">
        <v>0.055</v>
      </c>
      <c r="G12" s="130"/>
      <c r="H12" s="130"/>
      <c r="I12" s="130"/>
      <c r="J12" s="130"/>
      <c r="K12" s="130"/>
      <c r="L12" s="131"/>
      <c r="M12" s="131"/>
      <c r="N12" s="131"/>
      <c r="O12" s="131"/>
      <c r="P12" s="131"/>
      <c r="Q12" s="131"/>
    </row>
    <row r="13" customFormat="false" ht="14.25" hidden="false" customHeight="false" outlineLevel="0" collapsed="false">
      <c r="A13" s="108"/>
      <c r="B13" s="126"/>
      <c r="C13" s="127"/>
      <c r="D13" s="128" t="s">
        <v>117</v>
      </c>
      <c r="E13" s="129" t="s">
        <v>118</v>
      </c>
      <c r="F13" s="130" t="n">
        <v>0.057</v>
      </c>
      <c r="G13" s="130" t="n">
        <v>0.043</v>
      </c>
      <c r="H13" s="130"/>
      <c r="I13" s="130"/>
      <c r="J13" s="130"/>
      <c r="K13" s="130"/>
      <c r="L13" s="131"/>
      <c r="M13" s="131"/>
      <c r="N13" s="131"/>
      <c r="O13" s="131"/>
      <c r="P13" s="131"/>
      <c r="Q13" s="131"/>
    </row>
    <row r="14" customFormat="false" ht="28.5" hidden="false" customHeight="false" outlineLevel="0" collapsed="false">
      <c r="A14" s="108"/>
      <c r="B14" s="126"/>
      <c r="C14" s="127"/>
      <c r="D14" s="128" t="s">
        <v>119</v>
      </c>
      <c r="E14" s="129" t="s">
        <v>120</v>
      </c>
      <c r="F14" s="130" t="n">
        <v>0.053</v>
      </c>
      <c r="G14" s="130" t="n">
        <v>0.032</v>
      </c>
      <c r="H14" s="130"/>
      <c r="I14" s="130"/>
      <c r="J14" s="130"/>
      <c r="K14" s="130"/>
      <c r="L14" s="131"/>
      <c r="M14" s="131"/>
      <c r="N14" s="131"/>
      <c r="O14" s="131"/>
      <c r="P14" s="131"/>
      <c r="Q14" s="131"/>
    </row>
    <row r="15" s="136" customFormat="true" ht="15" hidden="true" customHeight="true" outlineLevel="0" collapsed="false">
      <c r="A15" s="108"/>
      <c r="B15" s="119" t="s">
        <v>121</v>
      </c>
      <c r="C15" s="120" t="n">
        <v>3</v>
      </c>
      <c r="D15" s="133" t="s">
        <v>122</v>
      </c>
      <c r="E15" s="134"/>
      <c r="F15" s="135" t="n">
        <v>0.044</v>
      </c>
      <c r="G15" s="135" t="n">
        <v>0.044</v>
      </c>
      <c r="H15" s="135" t="n">
        <v>0.044</v>
      </c>
      <c r="I15" s="135" t="n">
        <v>0.044</v>
      </c>
      <c r="J15" s="135" t="n">
        <v>0.044</v>
      </c>
      <c r="K15" s="135" t="n">
        <v>0.044</v>
      </c>
      <c r="L15" s="135" t="n">
        <v>0.044</v>
      </c>
      <c r="M15" s="135" t="n">
        <v>0.044</v>
      </c>
      <c r="N15" s="135" t="n">
        <v>0.044</v>
      </c>
      <c r="O15" s="135" t="n">
        <v>0.044</v>
      </c>
      <c r="P15" s="135" t="n">
        <v>0.044</v>
      </c>
      <c r="Q15" s="135" t="n">
        <v>0.044</v>
      </c>
    </row>
    <row r="16" s="140" customFormat="true" ht="14.25" hidden="true" customHeight="false" outlineLevel="0" collapsed="false">
      <c r="A16" s="108"/>
      <c r="B16" s="126"/>
      <c r="C16" s="127"/>
      <c r="D16" s="137"/>
      <c r="E16" s="115"/>
      <c r="F16" s="138"/>
      <c r="G16" s="138"/>
      <c r="H16" s="138"/>
      <c r="I16" s="138"/>
      <c r="J16" s="138"/>
      <c r="K16" s="138"/>
      <c r="L16" s="139"/>
      <c r="M16" s="139"/>
      <c r="N16" s="139"/>
      <c r="O16" s="139"/>
      <c r="P16" s="139"/>
      <c r="Q16" s="139"/>
    </row>
    <row r="17" s="136" customFormat="true" ht="15" hidden="true" customHeight="true" outlineLevel="0" collapsed="false">
      <c r="A17" s="108"/>
      <c r="B17" s="119" t="s">
        <v>123</v>
      </c>
      <c r="C17" s="120"/>
      <c r="D17" s="133" t="s">
        <v>124</v>
      </c>
      <c r="E17" s="134"/>
      <c r="F17" s="135" t="n">
        <v>0.032</v>
      </c>
      <c r="G17" s="135" t="n">
        <v>0.032</v>
      </c>
      <c r="H17" s="135" t="n">
        <v>0.032</v>
      </c>
      <c r="I17" s="135" t="n">
        <v>0.032</v>
      </c>
      <c r="J17" s="135" t="n">
        <v>0.032</v>
      </c>
      <c r="K17" s="135" t="n">
        <v>0.036</v>
      </c>
      <c r="L17" s="135" t="n">
        <v>0.036</v>
      </c>
      <c r="M17" s="135" t="n">
        <v>0.036</v>
      </c>
      <c r="N17" s="135" t="n">
        <v>0.036</v>
      </c>
      <c r="O17" s="135" t="n">
        <v>0.036</v>
      </c>
      <c r="P17" s="135" t="n">
        <v>0.036</v>
      </c>
      <c r="Q17" s="135" t="n">
        <v>0.036</v>
      </c>
    </row>
    <row r="18" s="125" customFormat="true" ht="29.25" hidden="false" customHeight="true" outlineLevel="0" collapsed="false">
      <c r="A18" s="108"/>
      <c r="B18" s="119"/>
      <c r="C18" s="120"/>
      <c r="D18" s="121" t="s">
        <v>125</v>
      </c>
      <c r="E18" s="141"/>
      <c r="F18" s="142" t="n">
        <v>0.1</v>
      </c>
      <c r="G18" s="142" t="n">
        <v>0.065</v>
      </c>
      <c r="H18" s="142" t="n">
        <v>0.055</v>
      </c>
      <c r="I18" s="143" t="n">
        <v>0.045</v>
      </c>
      <c r="J18" s="143" t="n">
        <v>0.045</v>
      </c>
      <c r="K18" s="143" t="n">
        <v>0.045</v>
      </c>
      <c r="L18" s="143" t="n">
        <v>0.045</v>
      </c>
      <c r="M18" s="143" t="n">
        <v>0.045</v>
      </c>
      <c r="N18" s="143" t="n">
        <v>0.045</v>
      </c>
      <c r="O18" s="143" t="n">
        <v>0.045</v>
      </c>
      <c r="P18" s="144" t="n">
        <v>0.045</v>
      </c>
      <c r="Q18" s="143" t="n">
        <v>0.045</v>
      </c>
    </row>
    <row r="19" customFormat="false" ht="28.5" hidden="false" customHeight="false" outlineLevel="0" collapsed="false">
      <c r="A19" s="108"/>
      <c r="B19" s="126"/>
      <c r="C19" s="127"/>
      <c r="D19" s="128" t="s">
        <v>126</v>
      </c>
      <c r="E19" s="129" t="s">
        <v>127</v>
      </c>
      <c r="F19" s="145" t="n">
        <v>0.11</v>
      </c>
      <c r="G19" s="145"/>
      <c r="H19" s="145"/>
      <c r="I19" s="130"/>
      <c r="J19" s="130"/>
      <c r="K19" s="130"/>
      <c r="L19" s="146"/>
      <c r="M19" s="146"/>
      <c r="N19" s="146"/>
      <c r="O19" s="146"/>
      <c r="P19" s="146"/>
      <c r="Q19" s="146"/>
    </row>
    <row r="20" s="125" customFormat="true" ht="15" hidden="false" customHeight="true" outlineLevel="0" collapsed="false">
      <c r="A20" s="108"/>
      <c r="B20" s="119"/>
      <c r="C20" s="120"/>
      <c r="D20" s="121" t="s">
        <v>128</v>
      </c>
      <c r="E20" s="141"/>
      <c r="F20" s="147" t="n">
        <v>0.921</v>
      </c>
      <c r="G20" s="142"/>
      <c r="H20" s="142"/>
      <c r="I20" s="143"/>
      <c r="J20" s="143"/>
      <c r="K20" s="143"/>
      <c r="L20" s="143"/>
      <c r="M20" s="143"/>
      <c r="N20" s="143"/>
      <c r="O20" s="143"/>
      <c r="P20" s="144"/>
      <c r="Q20" s="143"/>
    </row>
    <row r="21" customFormat="false" ht="14.25" hidden="false" customHeight="false" outlineLevel="0" collapsed="false">
      <c r="A21" s="108"/>
      <c r="D21" s="115" t="s">
        <v>129</v>
      </c>
      <c r="E21" s="129" t="s">
        <v>130</v>
      </c>
      <c r="F21" s="148" t="n">
        <v>0.921</v>
      </c>
      <c r="G21" s="145"/>
      <c r="H21" s="145"/>
      <c r="I21" s="130"/>
      <c r="J21" s="130"/>
      <c r="K21" s="130"/>
      <c r="L21" s="146"/>
      <c r="M21" s="146"/>
      <c r="N21" s="146"/>
      <c r="O21" s="146"/>
      <c r="P21" s="146"/>
      <c r="Q21" s="146"/>
    </row>
    <row r="22" customFormat="false" ht="14.25" hidden="false" customHeight="false" outlineLevel="0" collapsed="false">
      <c r="D22" s="149" t="s">
        <v>124</v>
      </c>
      <c r="E22" s="150"/>
      <c r="F22" s="142" t="n">
        <v>0.014</v>
      </c>
      <c r="G22" s="142" t="n">
        <v>0.027</v>
      </c>
      <c r="H22" s="142"/>
      <c r="I22" s="143"/>
      <c r="J22" s="143"/>
      <c r="K22" s="143"/>
      <c r="L22" s="143"/>
      <c r="M22" s="143"/>
      <c r="N22" s="143"/>
      <c r="O22" s="143"/>
      <c r="P22" s="144"/>
      <c r="Q22" s="143"/>
      <c r="R22" s="151"/>
      <c r="S22" s="151"/>
      <c r="T22" s="151"/>
      <c r="U22" s="152"/>
      <c r="V22" s="152"/>
      <c r="W22" s="152"/>
      <c r="X22" s="152"/>
      <c r="Y22" s="152"/>
      <c r="Z22" s="152"/>
      <c r="AA22" s="152"/>
      <c r="AB22" s="153"/>
      <c r="AC22" s="152"/>
      <c r="AD22" s="151"/>
      <c r="AE22" s="151"/>
      <c r="AF22" s="151"/>
      <c r="AG22" s="152"/>
      <c r="AH22" s="152"/>
      <c r="AI22" s="152"/>
      <c r="AJ22" s="152"/>
      <c r="AK22" s="152"/>
      <c r="AL22" s="152"/>
      <c r="AM22" s="152"/>
      <c r="AN22" s="153"/>
      <c r="AO22" s="152"/>
      <c r="AP22" s="151"/>
      <c r="AQ22" s="151"/>
      <c r="AR22" s="151"/>
      <c r="AS22" s="152"/>
      <c r="AT22" s="152"/>
      <c r="AU22" s="152"/>
      <c r="AV22" s="152"/>
      <c r="AW22" s="152"/>
      <c r="AX22" s="152"/>
      <c r="AY22" s="152"/>
      <c r="AZ22" s="153"/>
      <c r="BA22" s="152"/>
      <c r="BB22" s="151"/>
      <c r="BC22" s="151"/>
      <c r="BD22" s="151"/>
      <c r="BE22" s="152"/>
      <c r="BF22" s="152"/>
      <c r="BG22" s="152"/>
      <c r="BH22" s="152"/>
      <c r="BI22" s="152"/>
      <c r="BJ22" s="152"/>
      <c r="BK22" s="152"/>
      <c r="BL22" s="153"/>
      <c r="BM22" s="152"/>
      <c r="BN22" s="151"/>
      <c r="BO22" s="151"/>
      <c r="BP22" s="151"/>
      <c r="BQ22" s="152"/>
      <c r="BR22" s="152"/>
      <c r="BS22" s="152"/>
      <c r="BT22" s="152"/>
      <c r="BU22" s="152"/>
      <c r="BV22" s="152"/>
      <c r="BW22" s="152"/>
      <c r="BX22" s="153"/>
      <c r="BY22" s="152"/>
      <c r="BZ22" s="151"/>
      <c r="CA22" s="151"/>
      <c r="CB22" s="151"/>
      <c r="CC22" s="152"/>
      <c r="CD22" s="152"/>
      <c r="CE22" s="152"/>
      <c r="CF22" s="152"/>
      <c r="CG22" s="152"/>
      <c r="CH22" s="152"/>
      <c r="CI22" s="152"/>
      <c r="CJ22" s="153"/>
      <c r="CK22" s="152"/>
      <c r="CL22" s="151"/>
      <c r="CM22" s="151"/>
      <c r="CN22" s="151"/>
      <c r="CO22" s="152"/>
      <c r="CP22" s="152"/>
      <c r="CQ22" s="152"/>
      <c r="CR22" s="152"/>
      <c r="CS22" s="152"/>
      <c r="CT22" s="152"/>
      <c r="CU22" s="152"/>
      <c r="CV22" s="153"/>
      <c r="CW22" s="152"/>
      <c r="CX22" s="151"/>
      <c r="CY22" s="151"/>
      <c r="CZ22" s="151"/>
      <c r="DA22" s="152"/>
      <c r="DB22" s="152"/>
      <c r="DC22" s="152"/>
      <c r="DD22" s="152"/>
      <c r="DE22" s="152"/>
      <c r="DF22" s="152"/>
      <c r="DG22" s="152"/>
      <c r="DH22" s="153"/>
      <c r="DI22" s="152"/>
      <c r="DJ22" s="151"/>
      <c r="DK22" s="151"/>
      <c r="DL22" s="151"/>
      <c r="DM22" s="152"/>
      <c r="DN22" s="152"/>
      <c r="DO22" s="152"/>
      <c r="DP22" s="152"/>
      <c r="DQ22" s="152"/>
      <c r="DR22" s="152"/>
      <c r="DS22" s="152"/>
      <c r="DT22" s="153"/>
      <c r="DU22" s="152"/>
      <c r="DV22" s="151"/>
      <c r="DW22" s="151"/>
      <c r="DX22" s="151"/>
      <c r="DY22" s="152"/>
      <c r="DZ22" s="152"/>
      <c r="EA22" s="152"/>
      <c r="EB22" s="152"/>
      <c r="EC22" s="152"/>
      <c r="ED22" s="152"/>
      <c r="EE22" s="152"/>
      <c r="EF22" s="153"/>
      <c r="EG22" s="152"/>
      <c r="EH22" s="151"/>
      <c r="EI22" s="151"/>
      <c r="EJ22" s="151"/>
      <c r="EK22" s="152"/>
      <c r="EL22" s="152"/>
      <c r="EM22" s="152"/>
      <c r="EN22" s="152"/>
      <c r="EO22" s="152"/>
      <c r="EP22" s="152"/>
      <c r="EQ22" s="152"/>
      <c r="ER22" s="153"/>
      <c r="ES22" s="152"/>
      <c r="ET22" s="151"/>
      <c r="EU22" s="151"/>
      <c r="EV22" s="151"/>
      <c r="EW22" s="152"/>
      <c r="EX22" s="152"/>
      <c r="EY22" s="152"/>
      <c r="EZ22" s="152"/>
      <c r="FA22" s="152"/>
      <c r="FB22" s="152"/>
      <c r="FC22" s="152"/>
      <c r="FD22" s="153"/>
      <c r="FE22" s="152"/>
      <c r="FF22" s="151"/>
      <c r="FG22" s="151"/>
      <c r="FH22" s="151"/>
      <c r="FI22" s="152"/>
      <c r="FJ22" s="152"/>
      <c r="FK22" s="152"/>
      <c r="FL22" s="152"/>
      <c r="FM22" s="152"/>
      <c r="FN22" s="152"/>
      <c r="FO22" s="152"/>
      <c r="FP22" s="153"/>
      <c r="FQ22" s="152"/>
      <c r="FR22" s="151"/>
      <c r="FS22" s="151"/>
      <c r="FT22" s="151"/>
      <c r="FU22" s="152"/>
      <c r="FV22" s="152"/>
      <c r="FW22" s="152"/>
      <c r="FX22" s="152"/>
      <c r="FY22" s="152"/>
      <c r="FZ22" s="152"/>
      <c r="GA22" s="152"/>
      <c r="GB22" s="153"/>
      <c r="GC22" s="152"/>
      <c r="GD22" s="151"/>
      <c r="GE22" s="151"/>
      <c r="GF22" s="151"/>
      <c r="GG22" s="152"/>
      <c r="GH22" s="152"/>
      <c r="GI22" s="152"/>
      <c r="GJ22" s="152"/>
      <c r="GK22" s="152"/>
      <c r="GL22" s="152"/>
      <c r="GM22" s="152"/>
      <c r="GN22" s="153"/>
      <c r="GO22" s="152"/>
      <c r="GP22" s="151"/>
      <c r="GQ22" s="151"/>
      <c r="GR22" s="151"/>
      <c r="GS22" s="152"/>
      <c r="GT22" s="152"/>
      <c r="GU22" s="152"/>
      <c r="GV22" s="152"/>
      <c r="GW22" s="152"/>
      <c r="GX22" s="152"/>
      <c r="GY22" s="152"/>
      <c r="GZ22" s="153"/>
      <c r="HA22" s="152"/>
      <c r="HB22" s="151"/>
      <c r="HC22" s="151"/>
      <c r="HD22" s="151"/>
      <c r="HE22" s="152"/>
      <c r="HF22" s="152"/>
      <c r="HG22" s="152"/>
      <c r="HH22" s="152"/>
      <c r="HI22" s="152"/>
      <c r="HJ22" s="152"/>
      <c r="HK22" s="152"/>
      <c r="HL22" s="153"/>
      <c r="HM22" s="152"/>
      <c r="HN22" s="151"/>
      <c r="HO22" s="151"/>
      <c r="HP22" s="151"/>
      <c r="HQ22" s="152"/>
      <c r="HR22" s="152"/>
      <c r="HS22" s="152"/>
      <c r="HT22" s="152"/>
      <c r="HU22" s="152"/>
      <c r="HV22" s="152"/>
      <c r="HW22" s="152"/>
      <c r="HX22" s="153"/>
      <c r="HY22" s="152"/>
      <c r="HZ22" s="151"/>
      <c r="IA22" s="151"/>
      <c r="IB22" s="151"/>
      <c r="IC22" s="152"/>
      <c r="ID22" s="152"/>
      <c r="IE22" s="152"/>
      <c r="IF22" s="152"/>
      <c r="IG22" s="152"/>
      <c r="IH22" s="152"/>
      <c r="II22" s="152"/>
      <c r="IJ22" s="153"/>
      <c r="IK22" s="152"/>
      <c r="IL22" s="151"/>
      <c r="IM22" s="151"/>
      <c r="IN22" s="151"/>
      <c r="IO22" s="152"/>
      <c r="IP22" s="152"/>
    </row>
    <row r="23" customFormat="false" ht="14.25" hidden="false" customHeight="false" outlineLevel="0" collapsed="false">
      <c r="D23" s="115" t="s">
        <v>109</v>
      </c>
      <c r="E23" s="129" t="s">
        <v>110</v>
      </c>
      <c r="F23" s="145" t="n">
        <v>0.013</v>
      </c>
      <c r="G23" s="145"/>
      <c r="H23" s="145"/>
      <c r="I23" s="130"/>
      <c r="J23" s="130"/>
      <c r="K23" s="130"/>
      <c r="L23" s="146"/>
      <c r="M23" s="146"/>
      <c r="N23" s="146"/>
      <c r="O23" s="146"/>
      <c r="P23" s="146"/>
      <c r="Q23" s="146"/>
      <c r="R23" s="145"/>
      <c r="S23" s="145"/>
      <c r="T23" s="145"/>
      <c r="U23" s="130"/>
      <c r="V23" s="130"/>
      <c r="W23" s="130"/>
      <c r="X23" s="146"/>
      <c r="Y23" s="146"/>
      <c r="Z23" s="146"/>
      <c r="AA23" s="146"/>
      <c r="AB23" s="146"/>
      <c r="AC23" s="146"/>
      <c r="AD23" s="145"/>
      <c r="AE23" s="145"/>
      <c r="AF23" s="145"/>
      <c r="AG23" s="130"/>
      <c r="AH23" s="130"/>
      <c r="AI23" s="130"/>
      <c r="AJ23" s="146"/>
      <c r="AK23" s="146"/>
      <c r="AL23" s="146"/>
      <c r="AM23" s="146"/>
      <c r="AN23" s="146"/>
      <c r="AO23" s="146"/>
      <c r="AP23" s="145"/>
      <c r="AQ23" s="145"/>
      <c r="AR23" s="145"/>
      <c r="AS23" s="130"/>
      <c r="AT23" s="130"/>
      <c r="AU23" s="130"/>
      <c r="AV23" s="146"/>
      <c r="AW23" s="146"/>
      <c r="AX23" s="146"/>
      <c r="AY23" s="146"/>
      <c r="AZ23" s="146"/>
      <c r="BA23" s="146"/>
      <c r="BB23" s="145"/>
      <c r="BC23" s="145"/>
      <c r="BD23" s="145"/>
      <c r="BE23" s="130"/>
      <c r="BF23" s="130"/>
      <c r="BG23" s="130"/>
      <c r="BH23" s="146"/>
      <c r="BI23" s="146"/>
      <c r="BJ23" s="146"/>
      <c r="BK23" s="146"/>
      <c r="BL23" s="146"/>
      <c r="BM23" s="146"/>
      <c r="BN23" s="145"/>
      <c r="BO23" s="145"/>
      <c r="BP23" s="145"/>
      <c r="BQ23" s="130"/>
      <c r="BR23" s="130"/>
      <c r="BS23" s="130"/>
      <c r="BT23" s="146"/>
      <c r="BU23" s="146"/>
      <c r="BV23" s="146"/>
      <c r="BW23" s="146"/>
      <c r="BX23" s="146"/>
      <c r="BY23" s="146"/>
      <c r="BZ23" s="145"/>
      <c r="CA23" s="145"/>
      <c r="CB23" s="145"/>
      <c r="CC23" s="130"/>
      <c r="CD23" s="130"/>
      <c r="CE23" s="130"/>
      <c r="CF23" s="146"/>
      <c r="CG23" s="146"/>
      <c r="CH23" s="146"/>
      <c r="CI23" s="146"/>
      <c r="CJ23" s="146"/>
      <c r="CK23" s="146"/>
      <c r="CL23" s="145"/>
      <c r="CM23" s="145"/>
      <c r="CN23" s="145"/>
      <c r="CO23" s="130"/>
      <c r="CP23" s="130"/>
      <c r="CQ23" s="130"/>
      <c r="CR23" s="146"/>
      <c r="CS23" s="146"/>
      <c r="CT23" s="146"/>
      <c r="CU23" s="146"/>
      <c r="CV23" s="146"/>
      <c r="CW23" s="146"/>
      <c r="CX23" s="145"/>
      <c r="CY23" s="145"/>
      <c r="CZ23" s="145"/>
      <c r="DA23" s="130"/>
      <c r="DB23" s="130"/>
      <c r="DC23" s="130"/>
      <c r="DD23" s="146"/>
      <c r="DE23" s="146"/>
      <c r="DF23" s="146"/>
      <c r="DG23" s="146"/>
      <c r="DH23" s="146"/>
      <c r="DI23" s="146"/>
      <c r="DJ23" s="145"/>
      <c r="DK23" s="145"/>
      <c r="DL23" s="145"/>
      <c r="DM23" s="130"/>
      <c r="DN23" s="130"/>
      <c r="DO23" s="130"/>
      <c r="DP23" s="146"/>
      <c r="DQ23" s="146"/>
      <c r="DR23" s="146"/>
      <c r="DS23" s="146"/>
      <c r="DT23" s="146"/>
      <c r="DU23" s="146"/>
      <c r="DV23" s="145"/>
      <c r="DW23" s="145"/>
      <c r="DX23" s="145"/>
      <c r="DY23" s="130"/>
      <c r="DZ23" s="130"/>
      <c r="EA23" s="130"/>
      <c r="EB23" s="146"/>
      <c r="EC23" s="146"/>
      <c r="ED23" s="146"/>
      <c r="EE23" s="146"/>
      <c r="EF23" s="146"/>
      <c r="EG23" s="146"/>
      <c r="EH23" s="145"/>
      <c r="EI23" s="145"/>
      <c r="EJ23" s="145"/>
      <c r="EK23" s="130"/>
      <c r="EL23" s="130"/>
      <c r="EM23" s="130"/>
      <c r="EN23" s="146"/>
      <c r="EO23" s="146"/>
      <c r="EP23" s="146"/>
      <c r="EQ23" s="146"/>
      <c r="ER23" s="146"/>
      <c r="ES23" s="146"/>
      <c r="ET23" s="145"/>
      <c r="EU23" s="145"/>
      <c r="EV23" s="145"/>
      <c r="EW23" s="130"/>
      <c r="EX23" s="130"/>
      <c r="EY23" s="130"/>
      <c r="EZ23" s="146"/>
      <c r="FA23" s="146"/>
      <c r="FB23" s="146"/>
      <c r="FC23" s="146"/>
      <c r="FD23" s="146"/>
      <c r="FE23" s="146"/>
      <c r="FF23" s="145"/>
      <c r="FG23" s="145"/>
      <c r="FH23" s="145"/>
      <c r="FI23" s="130"/>
      <c r="FJ23" s="130"/>
      <c r="FK23" s="130"/>
      <c r="FL23" s="146"/>
      <c r="FM23" s="146"/>
      <c r="FN23" s="146"/>
      <c r="FO23" s="146"/>
      <c r="FP23" s="146"/>
      <c r="FQ23" s="146"/>
      <c r="FR23" s="145"/>
      <c r="FS23" s="145"/>
      <c r="FT23" s="145"/>
      <c r="FU23" s="130"/>
      <c r="FV23" s="130"/>
      <c r="FW23" s="130"/>
      <c r="FX23" s="146"/>
      <c r="FY23" s="146"/>
      <c r="FZ23" s="146"/>
      <c r="GA23" s="146"/>
      <c r="GB23" s="146"/>
      <c r="GC23" s="146"/>
      <c r="GD23" s="145"/>
      <c r="GE23" s="145"/>
      <c r="GF23" s="145"/>
      <c r="GG23" s="130"/>
      <c r="GH23" s="130"/>
      <c r="GI23" s="130"/>
      <c r="GJ23" s="146"/>
      <c r="GK23" s="146"/>
      <c r="GL23" s="146"/>
      <c r="GM23" s="146"/>
      <c r="GN23" s="146"/>
      <c r="GO23" s="146"/>
      <c r="GP23" s="145"/>
      <c r="GQ23" s="145"/>
      <c r="GR23" s="145"/>
      <c r="GS23" s="130"/>
      <c r="GT23" s="130"/>
      <c r="GU23" s="130"/>
      <c r="GV23" s="146"/>
      <c r="GW23" s="146"/>
      <c r="GX23" s="146"/>
      <c r="GY23" s="146"/>
      <c r="GZ23" s="146"/>
      <c r="HA23" s="146"/>
      <c r="HB23" s="145"/>
      <c r="HC23" s="145"/>
      <c r="HD23" s="145"/>
      <c r="HE23" s="130"/>
      <c r="HF23" s="130"/>
      <c r="HG23" s="130"/>
      <c r="HH23" s="146"/>
      <c r="HI23" s="146"/>
      <c r="HJ23" s="146"/>
      <c r="HK23" s="146"/>
      <c r="HL23" s="146"/>
      <c r="HM23" s="146"/>
      <c r="HN23" s="145"/>
      <c r="HO23" s="145"/>
      <c r="HP23" s="145"/>
      <c r="HQ23" s="130"/>
      <c r="HR23" s="130"/>
      <c r="HS23" s="130"/>
      <c r="HT23" s="146"/>
      <c r="HU23" s="146"/>
      <c r="HV23" s="146"/>
      <c r="HW23" s="146"/>
      <c r="HX23" s="146"/>
      <c r="HY23" s="146"/>
      <c r="HZ23" s="145"/>
      <c r="IA23" s="145"/>
      <c r="IB23" s="145"/>
      <c r="IC23" s="130"/>
      <c r="ID23" s="130"/>
      <c r="IE23" s="130"/>
      <c r="IF23" s="146"/>
      <c r="IG23" s="146"/>
      <c r="IH23" s="146"/>
      <c r="II23" s="146"/>
      <c r="IJ23" s="146"/>
      <c r="IK23" s="146"/>
      <c r="IL23" s="145"/>
      <c r="IM23" s="145"/>
      <c r="IN23" s="145"/>
      <c r="IO23" s="130"/>
      <c r="IP23" s="130"/>
    </row>
    <row r="24" customFormat="false" ht="14.25" hidden="false" customHeight="false" outlineLevel="0" collapsed="false">
      <c r="D24" s="115" t="s">
        <v>111</v>
      </c>
      <c r="E24" s="129" t="s">
        <v>112</v>
      </c>
      <c r="F24" s="145" t="s">
        <v>131</v>
      </c>
      <c r="G24" s="145" t="s">
        <v>132</v>
      </c>
      <c r="H24" s="145"/>
      <c r="I24" s="130"/>
      <c r="J24" s="130"/>
      <c r="K24" s="130"/>
      <c r="L24" s="146"/>
      <c r="M24" s="146"/>
      <c r="N24" s="146"/>
      <c r="O24" s="146"/>
      <c r="P24" s="146"/>
      <c r="Q24" s="146"/>
    </row>
    <row r="25" customFormat="false" ht="14.25" hidden="false" customHeight="false" outlineLevel="0" collapsed="false">
      <c r="D25" s="115" t="s">
        <v>115</v>
      </c>
      <c r="E25" s="129" t="s">
        <v>116</v>
      </c>
      <c r="F25" s="145" t="n">
        <v>0.014</v>
      </c>
      <c r="G25" s="145" t="n">
        <v>0.032</v>
      </c>
      <c r="H25" s="145"/>
      <c r="I25" s="130"/>
      <c r="J25" s="130"/>
      <c r="K25" s="130"/>
      <c r="L25" s="146"/>
      <c r="M25" s="146"/>
      <c r="N25" s="146"/>
      <c r="O25" s="146"/>
      <c r="P25" s="146"/>
      <c r="Q25" s="146"/>
    </row>
    <row r="26" customFormat="false" ht="14.25" hidden="false" customHeight="false" outlineLevel="0" collapsed="false">
      <c r="D26" s="115" t="s">
        <v>117</v>
      </c>
      <c r="E26" s="129" t="s">
        <v>118</v>
      </c>
      <c r="F26" s="145" t="n">
        <v>0.006</v>
      </c>
      <c r="G26" s="145" t="n">
        <v>0.024</v>
      </c>
      <c r="H26" s="145"/>
      <c r="I26" s="130"/>
      <c r="J26" s="130"/>
      <c r="K26" s="130"/>
      <c r="L26" s="146"/>
      <c r="M26" s="146"/>
      <c r="N26" s="146"/>
      <c r="O26" s="146"/>
      <c r="P26" s="146"/>
      <c r="Q26" s="146"/>
    </row>
    <row r="27" customFormat="false" ht="14.25" hidden="false" customHeight="false" outlineLevel="0" collapsed="false">
      <c r="D27" s="115" t="s">
        <v>133</v>
      </c>
      <c r="E27" s="129" t="s">
        <v>134</v>
      </c>
      <c r="F27" s="145" t="n">
        <v>0.017</v>
      </c>
      <c r="G27" s="145" t="n">
        <v>0.026</v>
      </c>
      <c r="H27" s="145"/>
      <c r="I27" s="130"/>
      <c r="J27" s="130"/>
      <c r="K27" s="130"/>
      <c r="L27" s="146"/>
      <c r="M27" s="146"/>
      <c r="N27" s="146"/>
      <c r="O27" s="146"/>
      <c r="P27" s="146"/>
      <c r="Q27" s="146"/>
    </row>
  </sheetData>
  <mergeCells count="2">
    <mergeCell ref="N3:O3"/>
    <mergeCell ref="D7:E7"/>
  </mergeCells>
  <conditionalFormatting sqref="N3">
    <cfRule type="cellIs" priority="2" operator="lessThan" aboveAverage="0" equalAverage="0" bottom="0" percent="0" rank="0" text="" dxfId="1">
      <formula>0</formula>
    </cfRule>
  </conditionalFormatting>
  <hyperlinks>
    <hyperlink ref="N3" location="MFMP!A1" display="Regresar"/>
    <hyperlink ref="E19" r:id="rId1" display="https://www.minhacienda.gov.co/webcenter/ShowProperty?nodeId=%2FConexionContent%2FWCC_CLUSTER-223865%2F%2FidcPrimaryFile&amp;revision=latestrelease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0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B7" activeCellId="0" sqref="B7"/>
    </sheetView>
  </sheetViews>
  <sheetFormatPr defaultColWidth="9.34375" defaultRowHeight="12" zeroHeight="true" outlineLevelRow="0" outlineLevelCol="0"/>
  <cols>
    <col collapsed="false" customWidth="true" hidden="false" outlineLevel="0" max="1" min="1" style="154" width="2.62"/>
    <col collapsed="false" customWidth="true" hidden="true" outlineLevel="0" max="2" min="2" style="154" width="10.62"/>
    <col collapsed="false" customWidth="true" hidden="false" outlineLevel="0" max="3" min="3" style="154" width="12.99"/>
    <col collapsed="false" customWidth="true" hidden="false" outlineLevel="0" max="4" min="4" style="155" width="7.5"/>
    <col collapsed="false" customWidth="true" hidden="false" outlineLevel="0" max="5" min="5" style="155" width="6.5"/>
    <col collapsed="false" customWidth="true" hidden="false" outlineLevel="0" max="6" min="6" style="156" width="8.87"/>
    <col collapsed="false" customWidth="true" hidden="false" outlineLevel="0" max="7" min="7" style="156" width="9.75"/>
    <col collapsed="false" customWidth="true" hidden="false" outlineLevel="0" max="15" min="8" style="156" width="8.87"/>
    <col collapsed="false" customWidth="true" hidden="false" outlineLevel="0" max="16" min="16" style="156" width="13.24"/>
    <col collapsed="false" customWidth="true" hidden="false" outlineLevel="0" max="17" min="17" style="154" width="24.87"/>
    <col collapsed="false" customWidth="true" hidden="false" outlineLevel="0" max="18" min="18" style="154" width="9.99"/>
    <col collapsed="false" customWidth="true" hidden="false" outlineLevel="0" max="19" min="19" style="154" width="3.75"/>
    <col collapsed="false" customWidth="false" hidden="true" outlineLevel="0" max="26" min="20" style="154" width="9.34"/>
    <col collapsed="false" customWidth="true" hidden="true" outlineLevel="0" max="30" min="27" style="154" width="9.99"/>
    <col collapsed="false" customWidth="false" hidden="true" outlineLevel="0" max="34" min="31" style="154" width="9.34"/>
    <col collapsed="false" customWidth="true" hidden="true" outlineLevel="0" max="38" min="35" style="154" width="9.99"/>
    <col collapsed="false" customWidth="false" hidden="true" outlineLevel="0" max="257" min="39" style="154" width="9.34"/>
    <col collapsed="false" customWidth="false" hidden="true" outlineLevel="0" max="16384" min="258" style="0" width="9.34"/>
  </cols>
  <sheetData>
    <row r="1" s="162" customFormat="true" ht="13.5" hidden="false" customHeight="false" outlineLevel="0" collapsed="false">
      <c r="A1" s="4"/>
      <c r="B1" s="157"/>
      <c r="C1" s="158"/>
      <c r="D1" s="159"/>
      <c r="E1" s="159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1"/>
      <c r="Q1" s="161"/>
      <c r="R1" s="158"/>
      <c r="S1" s="158"/>
    </row>
    <row r="2" s="162" customFormat="true" ht="18.75" hidden="false" customHeight="true" outlineLevel="0" collapsed="false">
      <c r="A2" s="158"/>
      <c r="B2" s="157"/>
      <c r="C2" s="158"/>
      <c r="D2" s="159"/>
      <c r="E2" s="163"/>
      <c r="F2" s="7" t="s">
        <v>0</v>
      </c>
      <c r="G2" s="163"/>
      <c r="H2" s="163"/>
      <c r="I2" s="161"/>
      <c r="J2" s="161"/>
      <c r="K2" s="161"/>
      <c r="L2" s="161"/>
      <c r="M2" s="161"/>
      <c r="N2" s="161"/>
      <c r="O2" s="161"/>
      <c r="P2" s="163"/>
      <c r="Q2" s="161"/>
      <c r="R2" s="158"/>
      <c r="S2" s="158"/>
    </row>
    <row r="3" s="162" customFormat="true" ht="18.75" hidden="false" customHeight="true" outlineLevel="0" collapsed="false">
      <c r="A3" s="158"/>
      <c r="B3" s="157"/>
      <c r="C3" s="158"/>
      <c r="D3" s="159"/>
      <c r="E3" s="163"/>
      <c r="F3" s="10" t="s">
        <v>135</v>
      </c>
      <c r="G3" s="163"/>
      <c r="H3" s="163"/>
      <c r="I3" s="161"/>
      <c r="J3" s="161"/>
      <c r="K3" s="161"/>
      <c r="L3" s="161"/>
      <c r="M3" s="161"/>
      <c r="N3" s="161"/>
      <c r="O3" s="161"/>
      <c r="P3" s="11" t="s">
        <v>2</v>
      </c>
      <c r="Q3" s="161"/>
      <c r="R3" s="158"/>
      <c r="S3" s="158"/>
    </row>
    <row r="4" s="108" customFormat="true" ht="18.75" hidden="false" customHeight="true" outlineLevel="0" collapsed="false">
      <c r="A4" s="164"/>
      <c r="B4" s="165"/>
      <c r="C4" s="13" t="s">
        <v>3</v>
      </c>
      <c r="D4" s="13"/>
      <c r="E4" s="13"/>
      <c r="F4" s="105" t="s">
        <v>136</v>
      </c>
      <c r="G4" s="166"/>
      <c r="H4" s="166"/>
      <c r="I4" s="166"/>
      <c r="J4" s="166"/>
      <c r="K4" s="166"/>
      <c r="L4" s="166"/>
      <c r="M4" s="166"/>
      <c r="N4" s="166"/>
      <c r="O4" s="166"/>
      <c r="P4" s="164"/>
      <c r="Q4" s="164"/>
      <c r="R4" s="164"/>
      <c r="S4" s="164"/>
    </row>
    <row r="5" s="108" customFormat="true" ht="22.5" hidden="false" customHeight="true" outlineLevel="0" collapsed="false">
      <c r="D5" s="167"/>
      <c r="E5" s="167"/>
      <c r="F5" s="168"/>
      <c r="G5" s="168"/>
      <c r="H5" s="168"/>
      <c r="I5" s="168"/>
      <c r="J5" s="168"/>
      <c r="K5" s="168"/>
      <c r="L5" s="168"/>
      <c r="M5" s="168"/>
      <c r="N5" s="168"/>
      <c r="O5" s="168"/>
    </row>
    <row r="6" customFormat="false" ht="13.5" hidden="false" customHeight="true" outlineLevel="0" collapsed="false">
      <c r="A6" s="108"/>
      <c r="B6" s="169" t="s">
        <v>137</v>
      </c>
      <c r="C6" s="170" t="s">
        <v>138</v>
      </c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08"/>
      <c r="S6" s="108"/>
    </row>
    <row r="7" customFormat="false" ht="15.75" hidden="false" customHeight="true" outlineLevel="0" collapsed="false">
      <c r="A7" s="108"/>
      <c r="B7" s="169"/>
      <c r="C7" s="171" t="s">
        <v>139</v>
      </c>
      <c r="D7" s="171" t="s">
        <v>140</v>
      </c>
      <c r="E7" s="171" t="s">
        <v>141</v>
      </c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3" t="s">
        <v>142</v>
      </c>
      <c r="Q7" s="172" t="s">
        <v>143</v>
      </c>
      <c r="R7" s="174" t="s">
        <v>144</v>
      </c>
      <c r="S7" s="108"/>
    </row>
    <row r="8" customFormat="false" ht="15" hidden="false" customHeight="true" outlineLevel="0" collapsed="false">
      <c r="A8" s="108"/>
      <c r="B8" s="169"/>
      <c r="C8" s="171"/>
      <c r="D8" s="171"/>
      <c r="E8" s="171"/>
      <c r="F8" s="175" t="n">
        <v>2024</v>
      </c>
      <c r="G8" s="175" t="n">
        <v>2025</v>
      </c>
      <c r="H8" s="175" t="n">
        <v>2026</v>
      </c>
      <c r="I8" s="175" t="n">
        <v>2027</v>
      </c>
      <c r="J8" s="175" t="n">
        <v>2028</v>
      </c>
      <c r="K8" s="175" t="n">
        <v>2029</v>
      </c>
      <c r="L8" s="175" t="n">
        <v>2030</v>
      </c>
      <c r="M8" s="175" t="n">
        <v>2031</v>
      </c>
      <c r="N8" s="175" t="n">
        <v>2032</v>
      </c>
      <c r="O8" s="175" t="n">
        <v>2033</v>
      </c>
      <c r="P8" s="173"/>
      <c r="Q8" s="172"/>
      <c r="R8" s="174"/>
      <c r="S8" s="108"/>
    </row>
    <row r="9" customFormat="false" ht="13.5" hidden="false" customHeight="true" outlineLevel="0" collapsed="false">
      <c r="A9" s="176"/>
      <c r="B9" s="177"/>
      <c r="C9" s="178" t="s">
        <v>145</v>
      </c>
      <c r="D9" s="179" t="s">
        <v>146</v>
      </c>
      <c r="E9" s="180" t="s">
        <v>147</v>
      </c>
      <c r="F9" s="181" t="n">
        <v>0</v>
      </c>
      <c r="G9" s="181" t="n">
        <v>6530.425002549</v>
      </c>
      <c r="H9" s="181" t="n">
        <v>6856.94625267645</v>
      </c>
      <c r="I9" s="181" t="n">
        <v>7165.50883404689</v>
      </c>
      <c r="J9" s="181" t="n">
        <v>0</v>
      </c>
      <c r="K9" s="181" t="n">
        <v>0</v>
      </c>
      <c r="L9" s="181" t="n">
        <v>0</v>
      </c>
      <c r="M9" s="181" t="n">
        <v>0</v>
      </c>
      <c r="N9" s="181" t="n">
        <v>0</v>
      </c>
      <c r="O9" s="181" t="n">
        <v>0</v>
      </c>
      <c r="P9" s="182" t="n">
        <v>20552.8800892723</v>
      </c>
      <c r="Q9" s="183" t="s">
        <v>148</v>
      </c>
      <c r="R9" s="184"/>
      <c r="S9" s="108"/>
    </row>
    <row r="10" customFormat="false" ht="13.5" hidden="false" customHeight="true" outlineLevel="0" collapsed="false">
      <c r="A10" s="176"/>
      <c r="B10" s="177"/>
      <c r="C10" s="178" t="s">
        <v>145</v>
      </c>
      <c r="D10" s="179" t="s">
        <v>146</v>
      </c>
      <c r="E10" s="180" t="s">
        <v>149</v>
      </c>
      <c r="F10" s="181" t="n">
        <v>0</v>
      </c>
      <c r="G10" s="181" t="n">
        <v>78.155660254</v>
      </c>
      <c r="H10" s="181" t="n">
        <v>82.0634432667</v>
      </c>
      <c r="I10" s="181" t="n">
        <v>85.7562982137015</v>
      </c>
      <c r="J10" s="181" t="n">
        <v>0</v>
      </c>
      <c r="K10" s="181" t="n">
        <v>0</v>
      </c>
      <c r="L10" s="181" t="n">
        <v>0</v>
      </c>
      <c r="M10" s="181" t="n">
        <v>0</v>
      </c>
      <c r="N10" s="181" t="n">
        <v>0</v>
      </c>
      <c r="O10" s="181" t="n">
        <v>0</v>
      </c>
      <c r="P10" s="182" t="n">
        <v>245.975401734402</v>
      </c>
      <c r="Q10" s="183" t="s">
        <v>150</v>
      </c>
      <c r="R10" s="184"/>
      <c r="S10" s="108"/>
    </row>
    <row r="11" customFormat="false" ht="13.5" hidden="false" customHeight="true" outlineLevel="0" collapsed="false">
      <c r="A11" s="176"/>
      <c r="B11" s="177"/>
      <c r="C11" s="178" t="s">
        <v>145</v>
      </c>
      <c r="D11" s="179" t="s">
        <v>151</v>
      </c>
      <c r="E11" s="180" t="s">
        <v>147</v>
      </c>
      <c r="F11" s="181" t="n">
        <v>0</v>
      </c>
      <c r="G11" s="181" t="n">
        <v>834.293449638247</v>
      </c>
      <c r="H11" s="181" t="n">
        <v>881.848176267627</v>
      </c>
      <c r="I11" s="181" t="n">
        <v>921.53134419967</v>
      </c>
      <c r="J11" s="181" t="n">
        <v>0</v>
      </c>
      <c r="K11" s="181" t="n">
        <v>0</v>
      </c>
      <c r="L11" s="181" t="n">
        <v>0</v>
      </c>
      <c r="M11" s="181" t="n">
        <v>0</v>
      </c>
      <c r="N11" s="181" t="n">
        <v>0</v>
      </c>
      <c r="O11" s="181" t="n">
        <v>0</v>
      </c>
      <c r="P11" s="182" t="n">
        <v>2637.67297010554</v>
      </c>
      <c r="Q11" s="183" t="s">
        <v>152</v>
      </c>
      <c r="R11" s="184" t="s">
        <v>153</v>
      </c>
      <c r="S11" s="108"/>
    </row>
    <row r="12" customFormat="false" ht="13.5" hidden="false" customHeight="true" outlineLevel="0" collapsed="false">
      <c r="A12" s="176"/>
      <c r="B12" s="177"/>
      <c r="C12" s="178" t="s">
        <v>145</v>
      </c>
      <c r="D12" s="179" t="s">
        <v>151</v>
      </c>
      <c r="E12" s="180" t="s">
        <v>149</v>
      </c>
      <c r="F12" s="181" t="n">
        <v>0</v>
      </c>
      <c r="G12" s="181" t="n">
        <v>1143.19327188962</v>
      </c>
      <c r="H12" s="181" t="n">
        <v>1200.3529354841</v>
      </c>
      <c r="I12" s="181" t="n">
        <v>1254.36881758088</v>
      </c>
      <c r="J12" s="181" t="n">
        <v>0</v>
      </c>
      <c r="K12" s="181" t="n">
        <v>0</v>
      </c>
      <c r="L12" s="181" t="n">
        <v>0</v>
      </c>
      <c r="M12" s="181" t="n">
        <v>0</v>
      </c>
      <c r="N12" s="181" t="n">
        <v>0</v>
      </c>
      <c r="O12" s="181" t="n">
        <v>0</v>
      </c>
      <c r="P12" s="182" t="n">
        <v>3597.91502495459</v>
      </c>
      <c r="Q12" s="183" t="s">
        <v>154</v>
      </c>
      <c r="R12" s="184" t="s">
        <v>153</v>
      </c>
      <c r="S12" s="108"/>
    </row>
    <row r="13" customFormat="false" ht="13.5" hidden="false" customHeight="true" outlineLevel="0" collapsed="false">
      <c r="A13" s="176"/>
      <c r="B13" s="177"/>
      <c r="C13" s="178" t="s">
        <v>145</v>
      </c>
      <c r="D13" s="179" t="s">
        <v>151</v>
      </c>
      <c r="E13" s="180" t="s">
        <v>147</v>
      </c>
      <c r="F13" s="181" t="n">
        <v>0</v>
      </c>
      <c r="G13" s="181" t="n">
        <v>3622.480977297</v>
      </c>
      <c r="H13" s="181" t="n">
        <v>3803.60502616185</v>
      </c>
      <c r="I13" s="181" t="n">
        <v>3974.76725233913</v>
      </c>
      <c r="J13" s="181" t="n">
        <v>0</v>
      </c>
      <c r="K13" s="181" t="n">
        <v>0</v>
      </c>
      <c r="L13" s="181" t="n">
        <v>0</v>
      </c>
      <c r="M13" s="181" t="n">
        <v>0</v>
      </c>
      <c r="N13" s="181" t="n">
        <v>0</v>
      </c>
      <c r="O13" s="181" t="n">
        <v>0</v>
      </c>
      <c r="P13" s="182" t="n">
        <v>11400.853255798</v>
      </c>
      <c r="Q13" s="183" t="s">
        <v>155</v>
      </c>
      <c r="R13" s="184" t="s">
        <v>153</v>
      </c>
      <c r="S13" s="108"/>
    </row>
    <row r="14" customFormat="false" ht="13.5" hidden="false" customHeight="true" outlineLevel="0" collapsed="false">
      <c r="A14" s="176"/>
      <c r="B14" s="177"/>
      <c r="C14" s="178" t="s">
        <v>145</v>
      </c>
      <c r="D14" s="179" t="s">
        <v>151</v>
      </c>
      <c r="E14" s="180" t="s">
        <v>147</v>
      </c>
      <c r="F14" s="181" t="n">
        <v>0</v>
      </c>
      <c r="G14" s="181" t="n">
        <v>168.424780278611</v>
      </c>
      <c r="H14" s="181" t="n">
        <v>176.846019292541</v>
      </c>
      <c r="I14" s="181" t="n">
        <v>184.804090160705</v>
      </c>
      <c r="J14" s="181" t="n">
        <v>0</v>
      </c>
      <c r="K14" s="181" t="n">
        <v>0</v>
      </c>
      <c r="L14" s="181" t="n">
        <v>0</v>
      </c>
      <c r="M14" s="181" t="n">
        <v>0</v>
      </c>
      <c r="N14" s="181" t="n">
        <v>0</v>
      </c>
      <c r="O14" s="181" t="n">
        <v>0</v>
      </c>
      <c r="P14" s="182" t="n">
        <v>530.074889731857</v>
      </c>
      <c r="Q14" s="183" t="s">
        <v>156</v>
      </c>
      <c r="R14" s="184" t="s">
        <v>153</v>
      </c>
      <c r="S14" s="108"/>
    </row>
    <row r="15" customFormat="false" ht="13.5" hidden="false" customHeight="true" outlineLevel="0" collapsed="false">
      <c r="A15" s="176"/>
      <c r="B15" s="177"/>
      <c r="C15" s="178" t="s">
        <v>145</v>
      </c>
      <c r="D15" s="179" t="s">
        <v>151</v>
      </c>
      <c r="E15" s="180" t="s">
        <v>149</v>
      </c>
      <c r="F15" s="181" t="n">
        <v>0</v>
      </c>
      <c r="G15" s="181" t="n">
        <v>1029.9611386314</v>
      </c>
      <c r="H15" s="181" t="n">
        <v>1081.45919556297</v>
      </c>
      <c r="I15" s="181" t="n">
        <v>1130.12485936331</v>
      </c>
      <c r="J15" s="181" t="n">
        <v>0</v>
      </c>
      <c r="K15" s="181" t="n">
        <v>0</v>
      </c>
      <c r="L15" s="181" t="n">
        <v>0</v>
      </c>
      <c r="M15" s="181" t="n">
        <v>0</v>
      </c>
      <c r="N15" s="181" t="n">
        <v>0</v>
      </c>
      <c r="O15" s="181" t="n">
        <v>0</v>
      </c>
      <c r="P15" s="182" t="n">
        <v>3241.54519355768</v>
      </c>
      <c r="Q15" s="183" t="s">
        <v>156</v>
      </c>
      <c r="R15" s="184" t="s">
        <v>153</v>
      </c>
      <c r="S15" s="108"/>
    </row>
    <row r="16" customFormat="false" ht="13.5" hidden="false" customHeight="true" outlineLevel="0" collapsed="false">
      <c r="A16" s="176"/>
      <c r="B16" s="177"/>
      <c r="C16" s="178" t="s">
        <v>145</v>
      </c>
      <c r="D16" s="179" t="s">
        <v>151</v>
      </c>
      <c r="E16" s="180" t="s">
        <v>157</v>
      </c>
      <c r="F16" s="181" t="n">
        <v>0</v>
      </c>
      <c r="G16" s="181" t="n">
        <v>2686.88890132258</v>
      </c>
      <c r="H16" s="181" t="n">
        <v>2821.23334638871</v>
      </c>
      <c r="I16" s="181" t="n">
        <v>2948.1888469762</v>
      </c>
      <c r="J16" s="181" t="n">
        <v>0</v>
      </c>
      <c r="K16" s="181" t="n">
        <v>0</v>
      </c>
      <c r="L16" s="181" t="n">
        <v>0</v>
      </c>
      <c r="M16" s="181" t="n">
        <v>0</v>
      </c>
      <c r="N16" s="181" t="n">
        <v>0</v>
      </c>
      <c r="O16" s="181" t="n">
        <v>0</v>
      </c>
      <c r="P16" s="182" t="n">
        <v>8456.3110946875</v>
      </c>
      <c r="Q16" s="183" t="s">
        <v>158</v>
      </c>
      <c r="R16" s="184"/>
      <c r="S16" s="108"/>
    </row>
    <row r="17" customFormat="false" ht="13.5" hidden="false" customHeight="true" outlineLevel="0" collapsed="false">
      <c r="A17" s="176"/>
      <c r="B17" s="177"/>
      <c r="C17" s="178" t="s">
        <v>145</v>
      </c>
      <c r="D17" s="179" t="s">
        <v>151</v>
      </c>
      <c r="E17" s="180" t="s">
        <v>147</v>
      </c>
      <c r="F17" s="181" t="n">
        <v>0</v>
      </c>
      <c r="G17" s="181" t="n">
        <v>435.788198759989</v>
      </c>
      <c r="H17" s="181" t="n">
        <v>457.577608697988</v>
      </c>
      <c r="I17" s="181" t="n">
        <v>478.168601089398</v>
      </c>
      <c r="J17" s="181" t="n">
        <v>0</v>
      </c>
      <c r="K17" s="181" t="n">
        <v>0</v>
      </c>
      <c r="L17" s="181" t="n">
        <v>0</v>
      </c>
      <c r="M17" s="181" t="n">
        <v>0</v>
      </c>
      <c r="N17" s="181" t="n">
        <v>0</v>
      </c>
      <c r="O17" s="181" t="n">
        <v>0</v>
      </c>
      <c r="P17" s="182" t="n">
        <v>1371.53440854737</v>
      </c>
      <c r="Q17" s="183" t="s">
        <v>159</v>
      </c>
      <c r="R17" s="184" t="s">
        <v>153</v>
      </c>
      <c r="S17" s="108"/>
    </row>
    <row r="18" customFormat="false" ht="13.5" hidden="false" customHeight="true" outlineLevel="0" collapsed="false">
      <c r="A18" s="176"/>
      <c r="B18" s="177"/>
      <c r="C18" s="178" t="s">
        <v>145</v>
      </c>
      <c r="D18" s="179" t="s">
        <v>151</v>
      </c>
      <c r="E18" s="180" t="s">
        <v>147</v>
      </c>
      <c r="F18" s="181" t="n">
        <v>0</v>
      </c>
      <c r="G18" s="181" t="n">
        <v>103.361705449375</v>
      </c>
      <c r="H18" s="181" t="n">
        <v>108.529790721844</v>
      </c>
      <c r="I18" s="181" t="n">
        <v>113.413631304326</v>
      </c>
      <c r="J18" s="181" t="n">
        <v>0</v>
      </c>
      <c r="K18" s="181" t="n">
        <v>0</v>
      </c>
      <c r="L18" s="181" t="n">
        <v>0</v>
      </c>
      <c r="M18" s="181" t="n">
        <v>0</v>
      </c>
      <c r="N18" s="181" t="n">
        <v>0</v>
      </c>
      <c r="O18" s="181" t="n">
        <v>0</v>
      </c>
      <c r="P18" s="182" t="n">
        <v>325.305127475545</v>
      </c>
      <c r="Q18" s="183" t="s">
        <v>160</v>
      </c>
      <c r="R18" s="184" t="s">
        <v>153</v>
      </c>
      <c r="S18" s="108"/>
    </row>
    <row r="19" customFormat="false" ht="13.5" hidden="false" customHeight="true" outlineLevel="0" collapsed="false">
      <c r="A19" s="176"/>
      <c r="B19" s="177"/>
      <c r="C19" s="178" t="s">
        <v>145</v>
      </c>
      <c r="D19" s="179" t="s">
        <v>151</v>
      </c>
      <c r="E19" s="180" t="s">
        <v>147</v>
      </c>
      <c r="F19" s="181" t="n">
        <v>0</v>
      </c>
      <c r="G19" s="181" t="n">
        <v>65.3303527187926</v>
      </c>
      <c r="H19" s="181" t="n">
        <v>68.5968703547322</v>
      </c>
      <c r="I19" s="181" t="n">
        <v>71.6837295206951</v>
      </c>
      <c r="J19" s="181" t="n">
        <v>0</v>
      </c>
      <c r="K19" s="181" t="n">
        <v>0</v>
      </c>
      <c r="L19" s="181" t="n">
        <v>0</v>
      </c>
      <c r="M19" s="181" t="n">
        <v>0</v>
      </c>
      <c r="N19" s="181" t="n">
        <v>0</v>
      </c>
      <c r="O19" s="181" t="n">
        <v>0</v>
      </c>
      <c r="P19" s="182" t="n">
        <v>205.61095259422</v>
      </c>
      <c r="Q19" s="183" t="s">
        <v>161</v>
      </c>
      <c r="R19" s="184" t="s">
        <v>153</v>
      </c>
      <c r="S19" s="108"/>
    </row>
    <row r="20" customFormat="false" ht="13.5" hidden="false" customHeight="true" outlineLevel="0" collapsed="false">
      <c r="A20" s="176"/>
      <c r="B20" s="177"/>
      <c r="C20" s="178" t="s">
        <v>145</v>
      </c>
      <c r="D20" s="179" t="s">
        <v>151</v>
      </c>
      <c r="E20" s="180" t="s">
        <v>147</v>
      </c>
      <c r="F20" s="181" t="n">
        <v>0</v>
      </c>
      <c r="G20" s="181" t="n">
        <v>128.716170879819</v>
      </c>
      <c r="H20" s="181" t="n">
        <v>135.15197942381</v>
      </c>
      <c r="I20" s="181" t="n">
        <v>141.233818497881</v>
      </c>
      <c r="J20" s="181" t="n">
        <v>0</v>
      </c>
      <c r="K20" s="181" t="n">
        <v>0</v>
      </c>
      <c r="L20" s="181" t="n">
        <v>0</v>
      </c>
      <c r="M20" s="181" t="n">
        <v>0</v>
      </c>
      <c r="N20" s="181" t="n">
        <v>0</v>
      </c>
      <c r="O20" s="181" t="n">
        <v>0</v>
      </c>
      <c r="P20" s="182" t="n">
        <v>405.101968801509</v>
      </c>
      <c r="Q20" s="183" t="s">
        <v>162</v>
      </c>
      <c r="R20" s="184" t="s">
        <v>153</v>
      </c>
      <c r="S20" s="108"/>
    </row>
    <row r="21" customFormat="false" ht="13.5" hidden="false" customHeight="true" outlineLevel="0" collapsed="false">
      <c r="A21" s="176"/>
      <c r="B21" s="177"/>
      <c r="C21" s="178" t="s">
        <v>145</v>
      </c>
      <c r="D21" s="179" t="s">
        <v>151</v>
      </c>
      <c r="E21" s="180" t="s">
        <v>147</v>
      </c>
      <c r="F21" s="181" t="n">
        <v>0</v>
      </c>
      <c r="G21" s="181" t="n">
        <v>166.884850319639</v>
      </c>
      <c r="H21" s="181" t="n">
        <v>175.229092835621</v>
      </c>
      <c r="I21" s="181" t="n">
        <v>183.114402013224</v>
      </c>
      <c r="J21" s="181" t="n">
        <v>0</v>
      </c>
      <c r="K21" s="181" t="n">
        <v>0</v>
      </c>
      <c r="L21" s="181" t="n">
        <v>0</v>
      </c>
      <c r="M21" s="181" t="n">
        <v>0</v>
      </c>
      <c r="N21" s="181" t="n">
        <v>0</v>
      </c>
      <c r="O21" s="181" t="n">
        <v>0</v>
      </c>
      <c r="P21" s="182" t="n">
        <v>525.228345168484</v>
      </c>
      <c r="Q21" s="183" t="s">
        <v>163</v>
      </c>
      <c r="R21" s="184" t="s">
        <v>164</v>
      </c>
      <c r="S21" s="108"/>
    </row>
    <row r="22" customFormat="false" ht="13.5" hidden="false" customHeight="true" outlineLevel="0" collapsed="false">
      <c r="A22" s="185"/>
      <c r="B22" s="186"/>
      <c r="C22" s="187" t="s">
        <v>165</v>
      </c>
      <c r="D22" s="180" t="s">
        <v>151</v>
      </c>
      <c r="E22" s="180" t="s">
        <v>147</v>
      </c>
      <c r="F22" s="181" t="n">
        <v>0</v>
      </c>
      <c r="G22" s="181" t="n">
        <v>3646</v>
      </c>
      <c r="H22" s="181" t="n">
        <v>0</v>
      </c>
      <c r="I22" s="181" t="n">
        <v>0</v>
      </c>
      <c r="J22" s="181" t="n">
        <v>0</v>
      </c>
      <c r="K22" s="181" t="n">
        <v>0</v>
      </c>
      <c r="L22" s="181" t="n">
        <v>0</v>
      </c>
      <c r="M22" s="181" t="n">
        <v>0</v>
      </c>
      <c r="N22" s="181" t="n">
        <v>0</v>
      </c>
      <c r="O22" s="181" t="n">
        <v>0</v>
      </c>
      <c r="P22" s="182" t="n">
        <v>3646</v>
      </c>
      <c r="Q22" s="183" t="s">
        <v>166</v>
      </c>
      <c r="R22" s="184" t="s">
        <v>164</v>
      </c>
      <c r="S22" s="108"/>
    </row>
    <row r="23" customFormat="false" ht="13.5" hidden="false" customHeight="true" outlineLevel="0" collapsed="false">
      <c r="A23" s="185"/>
      <c r="B23" s="186"/>
      <c r="C23" s="187"/>
      <c r="D23" s="180" t="s">
        <v>151</v>
      </c>
      <c r="E23" s="180" t="s">
        <v>147</v>
      </c>
      <c r="F23" s="181" t="n">
        <v>0</v>
      </c>
      <c r="G23" s="181" t="n">
        <v>2828</v>
      </c>
      <c r="H23" s="181" t="n">
        <v>0</v>
      </c>
      <c r="I23" s="181" t="n">
        <v>0</v>
      </c>
      <c r="J23" s="181" t="n">
        <v>0</v>
      </c>
      <c r="K23" s="181" t="n">
        <v>0</v>
      </c>
      <c r="L23" s="181" t="n">
        <v>0</v>
      </c>
      <c r="M23" s="181" t="n">
        <v>0</v>
      </c>
      <c r="N23" s="181" t="n">
        <v>0</v>
      </c>
      <c r="O23" s="181" t="n">
        <v>0</v>
      </c>
      <c r="P23" s="182" t="n">
        <v>2828</v>
      </c>
      <c r="Q23" s="183" t="s">
        <v>167</v>
      </c>
      <c r="R23" s="184" t="s">
        <v>164</v>
      </c>
      <c r="S23" s="108"/>
    </row>
    <row r="24" customFormat="false" ht="13.5" hidden="false" customHeight="true" outlineLevel="0" collapsed="false">
      <c r="A24" s="185"/>
      <c r="B24" s="186"/>
      <c r="C24" s="187"/>
      <c r="D24" s="180" t="s">
        <v>151</v>
      </c>
      <c r="E24" s="180" t="s">
        <v>147</v>
      </c>
      <c r="F24" s="181" t="n">
        <v>0</v>
      </c>
      <c r="G24" s="181" t="n">
        <v>2249.682899</v>
      </c>
      <c r="H24" s="181" t="n">
        <v>0</v>
      </c>
      <c r="I24" s="181" t="n">
        <v>0</v>
      </c>
      <c r="J24" s="181" t="n">
        <v>0</v>
      </c>
      <c r="K24" s="181" t="n">
        <v>0</v>
      </c>
      <c r="L24" s="181" t="n">
        <v>0</v>
      </c>
      <c r="M24" s="181" t="n">
        <v>0</v>
      </c>
      <c r="N24" s="181" t="n">
        <v>0</v>
      </c>
      <c r="O24" s="181" t="n">
        <v>0</v>
      </c>
      <c r="P24" s="182" t="n">
        <v>2249.682899</v>
      </c>
      <c r="Q24" s="183" t="s">
        <v>159</v>
      </c>
      <c r="R24" s="184" t="s">
        <v>164</v>
      </c>
      <c r="S24" s="108"/>
    </row>
    <row r="25" customFormat="false" ht="13.5" hidden="false" customHeight="true" outlineLevel="0" collapsed="false">
      <c r="A25" s="185"/>
      <c r="B25" s="186"/>
      <c r="C25" s="187"/>
      <c r="D25" s="180" t="s">
        <v>151</v>
      </c>
      <c r="E25" s="180" t="s">
        <v>157</v>
      </c>
      <c r="F25" s="181" t="n">
        <v>0</v>
      </c>
      <c r="G25" s="181" t="n">
        <v>58.63</v>
      </c>
      <c r="H25" s="181" t="n">
        <v>0</v>
      </c>
      <c r="I25" s="181" t="n">
        <v>0</v>
      </c>
      <c r="J25" s="181" t="n">
        <v>0</v>
      </c>
      <c r="K25" s="181" t="n">
        <v>0</v>
      </c>
      <c r="L25" s="181" t="n">
        <v>0</v>
      </c>
      <c r="M25" s="181" t="n">
        <v>0</v>
      </c>
      <c r="N25" s="181" t="n">
        <v>0</v>
      </c>
      <c r="O25" s="181" t="n">
        <v>0</v>
      </c>
      <c r="P25" s="182" t="n">
        <v>58.63</v>
      </c>
      <c r="Q25" s="183" t="s">
        <v>166</v>
      </c>
      <c r="R25" s="184"/>
      <c r="S25" s="108"/>
    </row>
    <row r="26" customFormat="false" ht="13.5" hidden="false" customHeight="true" outlineLevel="0" collapsed="false">
      <c r="A26" s="185"/>
      <c r="B26" s="186"/>
      <c r="C26" s="187"/>
      <c r="D26" s="180" t="s">
        <v>151</v>
      </c>
      <c r="E26" s="180" t="s">
        <v>149</v>
      </c>
      <c r="F26" s="181" t="n">
        <v>0</v>
      </c>
      <c r="G26" s="181" t="n">
        <v>38.604597</v>
      </c>
      <c r="H26" s="181" t="n">
        <v>0</v>
      </c>
      <c r="I26" s="181" t="n">
        <v>0</v>
      </c>
      <c r="J26" s="181" t="n">
        <v>0</v>
      </c>
      <c r="K26" s="181" t="n">
        <v>0</v>
      </c>
      <c r="L26" s="181" t="n">
        <v>0</v>
      </c>
      <c r="M26" s="181" t="n">
        <v>0</v>
      </c>
      <c r="N26" s="181" t="n">
        <v>0</v>
      </c>
      <c r="O26" s="181" t="n">
        <v>0</v>
      </c>
      <c r="P26" s="182" t="n">
        <v>38.604597</v>
      </c>
      <c r="Q26" s="183" t="s">
        <v>166</v>
      </c>
      <c r="R26" s="184" t="s">
        <v>164</v>
      </c>
      <c r="S26" s="108"/>
    </row>
    <row r="27" customFormat="false" ht="13.5" hidden="false" customHeight="true" outlineLevel="0" collapsed="false">
      <c r="A27" s="185"/>
      <c r="B27" s="186"/>
      <c r="C27" s="187"/>
      <c r="D27" s="180" t="s">
        <v>151</v>
      </c>
      <c r="E27" s="180" t="s">
        <v>149</v>
      </c>
      <c r="F27" s="181" t="n">
        <v>0</v>
      </c>
      <c r="G27" s="181" t="n">
        <v>546</v>
      </c>
      <c r="H27" s="181" t="n">
        <v>0</v>
      </c>
      <c r="I27" s="181" t="n">
        <v>0</v>
      </c>
      <c r="J27" s="181" t="n">
        <v>0</v>
      </c>
      <c r="K27" s="181" t="n">
        <v>0</v>
      </c>
      <c r="L27" s="181" t="n">
        <v>0</v>
      </c>
      <c r="M27" s="181" t="n">
        <v>0</v>
      </c>
      <c r="N27" s="181" t="n">
        <v>0</v>
      </c>
      <c r="O27" s="181" t="n">
        <v>0</v>
      </c>
      <c r="P27" s="182" t="n">
        <v>546</v>
      </c>
      <c r="Q27" s="183" t="s">
        <v>168</v>
      </c>
      <c r="R27" s="184" t="s">
        <v>164</v>
      </c>
      <c r="S27" s="108"/>
    </row>
    <row r="28" customFormat="false" ht="13.5" hidden="false" customHeight="true" outlineLevel="0" collapsed="false">
      <c r="A28" s="185"/>
      <c r="B28" s="186"/>
      <c r="C28" s="187"/>
      <c r="D28" s="180" t="s">
        <v>151</v>
      </c>
      <c r="E28" s="180" t="s">
        <v>149</v>
      </c>
      <c r="F28" s="181" t="n">
        <v>0</v>
      </c>
      <c r="G28" s="181" t="n">
        <v>2038.783217</v>
      </c>
      <c r="H28" s="181" t="n">
        <v>0</v>
      </c>
      <c r="I28" s="181" t="n">
        <v>0</v>
      </c>
      <c r="J28" s="181" t="n">
        <v>0</v>
      </c>
      <c r="K28" s="181" t="n">
        <v>0</v>
      </c>
      <c r="L28" s="181" t="n">
        <v>0</v>
      </c>
      <c r="M28" s="181" t="n">
        <v>0</v>
      </c>
      <c r="N28" s="181" t="n">
        <v>0</v>
      </c>
      <c r="O28" s="181" t="n">
        <v>0</v>
      </c>
      <c r="P28" s="182" t="n">
        <v>2038.783217</v>
      </c>
      <c r="Q28" s="183" t="s">
        <v>169</v>
      </c>
      <c r="R28" s="184" t="s">
        <v>164</v>
      </c>
      <c r="S28" s="108"/>
    </row>
    <row r="29" customFormat="false" ht="13.5" hidden="false" customHeight="true" outlineLevel="0" collapsed="false">
      <c r="A29" s="185"/>
      <c r="B29" s="186"/>
      <c r="C29" s="187"/>
      <c r="D29" s="180" t="s">
        <v>151</v>
      </c>
      <c r="E29" s="180" t="s">
        <v>147</v>
      </c>
      <c r="F29" s="181" t="n">
        <v>0</v>
      </c>
      <c r="G29" s="181" t="n">
        <v>425</v>
      </c>
      <c r="H29" s="181" t="n">
        <v>0</v>
      </c>
      <c r="I29" s="181" t="n">
        <v>0</v>
      </c>
      <c r="J29" s="181" t="n">
        <v>0</v>
      </c>
      <c r="K29" s="181" t="n">
        <v>0</v>
      </c>
      <c r="L29" s="181" t="n">
        <v>0</v>
      </c>
      <c r="M29" s="181" t="n">
        <v>0</v>
      </c>
      <c r="N29" s="181" t="n">
        <v>0</v>
      </c>
      <c r="O29" s="181" t="n">
        <v>0</v>
      </c>
      <c r="P29" s="182" t="n">
        <v>425</v>
      </c>
      <c r="Q29" s="183" t="s">
        <v>156</v>
      </c>
      <c r="R29" s="184" t="s">
        <v>164</v>
      </c>
      <c r="S29" s="108"/>
    </row>
    <row r="30" customFormat="false" ht="13.5" hidden="false" customHeight="true" outlineLevel="0" collapsed="false">
      <c r="A30" s="185"/>
      <c r="B30" s="186"/>
      <c r="C30" s="187"/>
      <c r="D30" s="180" t="s">
        <v>151</v>
      </c>
      <c r="E30" s="180" t="s">
        <v>147</v>
      </c>
      <c r="F30" s="181" t="n">
        <v>0</v>
      </c>
      <c r="G30" s="181" t="n">
        <v>56.192666</v>
      </c>
      <c r="H30" s="181" t="n">
        <v>0</v>
      </c>
      <c r="I30" s="181" t="n">
        <v>0</v>
      </c>
      <c r="J30" s="181" t="n">
        <v>0</v>
      </c>
      <c r="K30" s="181" t="n">
        <v>0</v>
      </c>
      <c r="L30" s="181" t="n">
        <v>0</v>
      </c>
      <c r="M30" s="181" t="n">
        <v>0</v>
      </c>
      <c r="N30" s="181" t="n">
        <v>0</v>
      </c>
      <c r="O30" s="181" t="n">
        <v>0</v>
      </c>
      <c r="P30" s="182" t="n">
        <v>56.192666</v>
      </c>
      <c r="Q30" s="183" t="s">
        <v>150</v>
      </c>
      <c r="R30" s="184" t="s">
        <v>164</v>
      </c>
      <c r="S30" s="108"/>
    </row>
    <row r="31" customFormat="false" ht="13.5" hidden="false" customHeight="true" outlineLevel="0" collapsed="false">
      <c r="A31" s="185"/>
      <c r="B31" s="186"/>
      <c r="C31" s="187"/>
      <c r="D31" s="180" t="s">
        <v>151</v>
      </c>
      <c r="E31" s="180" t="s">
        <v>157</v>
      </c>
      <c r="F31" s="181" t="n">
        <v>0</v>
      </c>
      <c r="G31" s="181" t="n">
        <v>346.747934</v>
      </c>
      <c r="H31" s="181" t="n">
        <v>0</v>
      </c>
      <c r="I31" s="181" t="n">
        <v>0</v>
      </c>
      <c r="J31" s="181" t="n">
        <v>0</v>
      </c>
      <c r="K31" s="181" t="n">
        <v>0</v>
      </c>
      <c r="L31" s="181" t="n">
        <v>0</v>
      </c>
      <c r="M31" s="181" t="n">
        <v>0</v>
      </c>
      <c r="N31" s="181" t="n">
        <v>0</v>
      </c>
      <c r="O31" s="181" t="n">
        <v>0</v>
      </c>
      <c r="P31" s="182" t="n">
        <v>346.747934</v>
      </c>
      <c r="Q31" s="183" t="s">
        <v>150</v>
      </c>
      <c r="R31" s="184"/>
      <c r="S31" s="108"/>
    </row>
    <row r="32" customFormat="false" ht="13.5" hidden="false" customHeight="true" outlineLevel="0" collapsed="false">
      <c r="A32" s="185"/>
      <c r="B32" s="186"/>
      <c r="C32" s="187"/>
      <c r="D32" s="180" t="s">
        <v>151</v>
      </c>
      <c r="E32" s="180" t="s">
        <v>147</v>
      </c>
      <c r="F32" s="181" t="n">
        <v>0</v>
      </c>
      <c r="G32" s="181" t="n">
        <v>102</v>
      </c>
      <c r="H32" s="181" t="n">
        <v>0</v>
      </c>
      <c r="I32" s="181" t="n">
        <v>0</v>
      </c>
      <c r="J32" s="181" t="n">
        <v>0</v>
      </c>
      <c r="K32" s="181" t="n">
        <v>0</v>
      </c>
      <c r="L32" s="181" t="n">
        <v>0</v>
      </c>
      <c r="M32" s="181" t="n">
        <v>0</v>
      </c>
      <c r="N32" s="181" t="n">
        <v>0</v>
      </c>
      <c r="O32" s="181" t="n">
        <v>0</v>
      </c>
      <c r="P32" s="182" t="n">
        <v>102</v>
      </c>
      <c r="Q32" s="183" t="s">
        <v>155</v>
      </c>
      <c r="R32" s="184" t="s">
        <v>164</v>
      </c>
      <c r="S32" s="108"/>
    </row>
    <row r="33" s="195" customFormat="true" ht="18.75" hidden="false" customHeight="true" outlineLevel="0" collapsed="false">
      <c r="A33" s="188"/>
      <c r="B33" s="189"/>
      <c r="C33" s="190" t="s">
        <v>170</v>
      </c>
      <c r="D33" s="190"/>
      <c r="E33" s="190"/>
      <c r="F33" s="191" t="n">
        <v>0</v>
      </c>
      <c r="G33" s="191" t="n">
        <v>29329.5457729881</v>
      </c>
      <c r="H33" s="191" t="n">
        <v>17849.4397371349</v>
      </c>
      <c r="I33" s="191" t="n">
        <v>18652.664525306</v>
      </c>
      <c r="J33" s="191" t="n">
        <v>0</v>
      </c>
      <c r="K33" s="191" t="n">
        <v>0</v>
      </c>
      <c r="L33" s="191" t="n">
        <v>0</v>
      </c>
      <c r="M33" s="191" t="n">
        <v>0</v>
      </c>
      <c r="N33" s="191" t="n">
        <v>0</v>
      </c>
      <c r="O33" s="191" t="n">
        <v>0</v>
      </c>
      <c r="P33" s="192" t="n">
        <v>65831.650035429</v>
      </c>
      <c r="Q33" s="193"/>
      <c r="R33" s="194"/>
      <c r="S33" s="108"/>
    </row>
    <row r="34" s="196" customFormat="true" ht="3.75" hidden="false" customHeight="true" outlineLevel="0" collapsed="false">
      <c r="A34" s="188"/>
      <c r="D34" s="197"/>
      <c r="E34" s="197"/>
      <c r="F34" s="198"/>
      <c r="G34" s="198"/>
      <c r="H34" s="198"/>
      <c r="I34" s="198"/>
      <c r="J34" s="198"/>
      <c r="K34" s="198"/>
      <c r="L34" s="198"/>
      <c r="M34" s="198"/>
      <c r="N34" s="198"/>
      <c r="O34" s="198"/>
      <c r="P34" s="198"/>
      <c r="S34" s="108"/>
    </row>
    <row r="35" s="199" customFormat="true" ht="18.75" hidden="false" customHeight="true" outlineLevel="0" collapsed="false">
      <c r="A35" s="188"/>
      <c r="C35" s="200" t="s">
        <v>171</v>
      </c>
      <c r="D35" s="201"/>
      <c r="E35" s="201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2"/>
      <c r="Q35" s="203"/>
      <c r="S35" s="108"/>
    </row>
    <row r="36" s="204" customFormat="true" ht="21.75" hidden="false" customHeight="true" outlineLevel="0" collapsed="false">
      <c r="A36" s="188"/>
      <c r="C36" s="205" t="s">
        <v>172</v>
      </c>
      <c r="D36" s="205"/>
      <c r="E36" s="205"/>
      <c r="F36" s="206" t="n">
        <v>0</v>
      </c>
      <c r="G36" s="206" t="n">
        <v>21362.5810528905</v>
      </c>
      <c r="H36" s="206" t="n">
        <v>12664.3308164325</v>
      </c>
      <c r="I36" s="206" t="n">
        <v>13234.2257031719</v>
      </c>
      <c r="J36" s="206" t="n">
        <v>0</v>
      </c>
      <c r="K36" s="206" t="n">
        <v>0</v>
      </c>
      <c r="L36" s="206" t="n">
        <v>0</v>
      </c>
      <c r="M36" s="206" t="n">
        <v>0</v>
      </c>
      <c r="N36" s="206" t="n">
        <v>0</v>
      </c>
      <c r="O36" s="206"/>
      <c r="P36" s="207" t="n">
        <v>47261.1375724949</v>
      </c>
      <c r="Q36" s="208"/>
      <c r="S36" s="108"/>
    </row>
    <row r="37" s="204" customFormat="true" ht="21.75" hidden="false" customHeight="true" outlineLevel="0" collapsed="false">
      <c r="A37" s="188"/>
      <c r="C37" s="205" t="s">
        <v>173</v>
      </c>
      <c r="D37" s="205"/>
      <c r="E37" s="205"/>
      <c r="F37" s="206" t="n">
        <v>0</v>
      </c>
      <c r="G37" s="206" t="n">
        <v>3092.26683532258</v>
      </c>
      <c r="H37" s="206" t="n">
        <v>2821.23334638871</v>
      </c>
      <c r="I37" s="206" t="n">
        <v>2948.1888469762</v>
      </c>
      <c r="J37" s="206" t="n">
        <v>0</v>
      </c>
      <c r="K37" s="206" t="n">
        <v>0</v>
      </c>
      <c r="L37" s="206" t="n">
        <v>0</v>
      </c>
      <c r="M37" s="206" t="n">
        <v>0</v>
      </c>
      <c r="N37" s="206" t="n">
        <v>0</v>
      </c>
      <c r="O37" s="206"/>
      <c r="P37" s="207" t="n">
        <v>8861.6890286875</v>
      </c>
      <c r="Q37" s="209"/>
      <c r="S37" s="108"/>
    </row>
    <row r="38" s="204" customFormat="true" ht="21.75" hidden="false" customHeight="true" outlineLevel="0" collapsed="false">
      <c r="A38" s="188"/>
      <c r="C38" s="205" t="s">
        <v>174</v>
      </c>
      <c r="D38" s="205"/>
      <c r="E38" s="205"/>
      <c r="F38" s="206" t="n">
        <v>0</v>
      </c>
      <c r="G38" s="206" t="n">
        <v>0</v>
      </c>
      <c r="H38" s="206" t="n">
        <v>0</v>
      </c>
      <c r="I38" s="206" t="n">
        <v>0</v>
      </c>
      <c r="J38" s="206" t="n">
        <v>0</v>
      </c>
      <c r="K38" s="206" t="n">
        <v>0</v>
      </c>
      <c r="L38" s="206" t="n">
        <v>0</v>
      </c>
      <c r="M38" s="206" t="n">
        <v>0</v>
      </c>
      <c r="N38" s="206" t="n">
        <v>0</v>
      </c>
      <c r="O38" s="206"/>
      <c r="P38" s="207" t="n">
        <v>0</v>
      </c>
      <c r="Q38" s="210"/>
      <c r="S38" s="108"/>
    </row>
    <row r="39" s="204" customFormat="true" ht="21.75" hidden="false" customHeight="true" outlineLevel="0" collapsed="false">
      <c r="A39" s="188"/>
      <c r="C39" s="205" t="s">
        <v>175</v>
      </c>
      <c r="D39" s="205"/>
      <c r="E39" s="205"/>
      <c r="F39" s="206" t="n">
        <v>0</v>
      </c>
      <c r="G39" s="206" t="n">
        <v>4874.69788477502</v>
      </c>
      <c r="H39" s="206" t="n">
        <v>2363.87557431377</v>
      </c>
      <c r="I39" s="206" t="n">
        <v>2470.24997515789</v>
      </c>
      <c r="J39" s="206" t="n">
        <v>0</v>
      </c>
      <c r="K39" s="206" t="n">
        <v>0</v>
      </c>
      <c r="L39" s="206" t="n">
        <v>0</v>
      </c>
      <c r="M39" s="206" t="n">
        <v>0</v>
      </c>
      <c r="N39" s="206" t="n">
        <v>0</v>
      </c>
      <c r="O39" s="206"/>
      <c r="P39" s="207" t="n">
        <v>9708.82343424667</v>
      </c>
      <c r="Q39" s="210"/>
      <c r="S39" s="108"/>
    </row>
    <row r="40" s="196" customFormat="true" ht="3.75" hidden="false" customHeight="true" outlineLevel="0" collapsed="false">
      <c r="A40" s="188"/>
      <c r="C40" s="211"/>
      <c r="D40" s="212"/>
      <c r="E40" s="212"/>
      <c r="F40" s="213"/>
      <c r="G40" s="213"/>
      <c r="H40" s="213"/>
      <c r="I40" s="213"/>
      <c r="J40" s="213"/>
      <c r="K40" s="213"/>
      <c r="L40" s="213"/>
      <c r="M40" s="213"/>
      <c r="N40" s="213"/>
      <c r="O40" s="213"/>
      <c r="P40" s="213"/>
      <c r="S40" s="108"/>
    </row>
    <row r="41" customFormat="false" ht="15.75" hidden="false" customHeight="true" outlineLevel="0" collapsed="false">
      <c r="A41" s="188"/>
      <c r="B41" s="196"/>
      <c r="C41" s="214" t="s">
        <v>176</v>
      </c>
      <c r="D41" s="215"/>
      <c r="E41" s="215"/>
      <c r="F41" s="215"/>
      <c r="G41" s="215"/>
      <c r="H41" s="215"/>
      <c r="I41" s="215"/>
      <c r="J41" s="215"/>
      <c r="K41" s="215"/>
      <c r="L41" s="215"/>
      <c r="M41" s="215"/>
      <c r="N41" s="215"/>
      <c r="O41" s="215"/>
      <c r="P41" s="216"/>
      <c r="Q41" s="196"/>
      <c r="R41" s="196"/>
      <c r="S41" s="108"/>
    </row>
    <row r="42" customFormat="false" ht="18" hidden="false" customHeight="true" outlineLevel="0" collapsed="false">
      <c r="A42" s="188"/>
      <c r="B42" s="196"/>
      <c r="C42" s="205" t="s">
        <v>177</v>
      </c>
      <c r="D42" s="205"/>
      <c r="E42" s="205"/>
      <c r="F42" s="206" t="n">
        <v>0</v>
      </c>
      <c r="G42" s="206" t="n">
        <v>6608.580662803</v>
      </c>
      <c r="H42" s="206" t="n">
        <v>6939.00969594315</v>
      </c>
      <c r="I42" s="206" t="n">
        <v>7251.26513226059</v>
      </c>
      <c r="J42" s="206" t="n">
        <v>0</v>
      </c>
      <c r="K42" s="206" t="n">
        <v>0</v>
      </c>
      <c r="L42" s="206" t="n">
        <v>0</v>
      </c>
      <c r="M42" s="206" t="n">
        <v>0</v>
      </c>
      <c r="N42" s="206" t="n">
        <v>0</v>
      </c>
      <c r="O42" s="206"/>
      <c r="P42" s="207" t="n">
        <v>20798.8554910067</v>
      </c>
      <c r="Q42" s="196"/>
      <c r="R42" s="196"/>
      <c r="S42" s="108"/>
    </row>
    <row r="43" customFormat="false" ht="18" hidden="false" customHeight="true" outlineLevel="0" collapsed="false">
      <c r="A43" s="188"/>
      <c r="B43" s="196"/>
      <c r="C43" s="205" t="s">
        <v>151</v>
      </c>
      <c r="D43" s="205"/>
      <c r="E43" s="205"/>
      <c r="F43" s="206" t="n">
        <v>0</v>
      </c>
      <c r="G43" s="206" t="n">
        <v>22720.9651101851</v>
      </c>
      <c r="H43" s="206" t="n">
        <v>10910.4300411918</v>
      </c>
      <c r="I43" s="206" t="n">
        <v>11401.3993930454</v>
      </c>
      <c r="J43" s="206" t="n">
        <v>0</v>
      </c>
      <c r="K43" s="206" t="n">
        <v>0</v>
      </c>
      <c r="L43" s="206" t="n">
        <v>0</v>
      </c>
      <c r="M43" s="206" t="n">
        <v>0</v>
      </c>
      <c r="N43" s="206" t="n">
        <v>0</v>
      </c>
      <c r="O43" s="206"/>
      <c r="P43" s="207" t="n">
        <v>45032.7945444223</v>
      </c>
      <c r="Q43" s="196"/>
      <c r="R43" s="196"/>
      <c r="S43" s="108"/>
    </row>
    <row r="44" s="196" customFormat="true" ht="3.75" hidden="false" customHeight="true" outlineLevel="0" collapsed="false">
      <c r="A44" s="188"/>
      <c r="C44" s="217"/>
      <c r="D44" s="217"/>
      <c r="E44" s="217"/>
      <c r="F44" s="198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S44" s="108"/>
    </row>
    <row r="45" customFormat="false" ht="15.75" hidden="false" customHeight="true" outlineLevel="0" collapsed="false">
      <c r="A45" s="188"/>
      <c r="B45" s="196"/>
      <c r="C45" s="214" t="s">
        <v>178</v>
      </c>
      <c r="D45" s="215"/>
      <c r="E45" s="215"/>
      <c r="F45" s="215"/>
      <c r="G45" s="215"/>
      <c r="H45" s="215"/>
      <c r="I45" s="215"/>
      <c r="J45" s="215"/>
      <c r="K45" s="215"/>
      <c r="L45" s="215"/>
      <c r="M45" s="215"/>
      <c r="N45" s="215"/>
      <c r="O45" s="215"/>
      <c r="P45" s="216"/>
      <c r="Q45" s="196"/>
      <c r="R45" s="196"/>
      <c r="S45" s="108"/>
    </row>
    <row r="46" customFormat="false" ht="18" hidden="false" customHeight="true" outlineLevel="0" collapsed="false">
      <c r="A46" s="188"/>
      <c r="B46" s="196"/>
      <c r="C46" s="205" t="s">
        <v>179</v>
      </c>
      <c r="D46" s="205"/>
      <c r="E46" s="205"/>
      <c r="F46" s="206" t="n">
        <v>0</v>
      </c>
      <c r="G46" s="206" t="n">
        <v>19628.6982748625</v>
      </c>
      <c r="H46" s="206" t="n">
        <v>8089.19669480308</v>
      </c>
      <c r="I46" s="206" t="n">
        <v>8453.21054606922</v>
      </c>
      <c r="J46" s="206" t="n">
        <v>0</v>
      </c>
      <c r="K46" s="206" t="n">
        <v>0</v>
      </c>
      <c r="L46" s="206" t="n">
        <v>0</v>
      </c>
      <c r="M46" s="206" t="n">
        <v>0</v>
      </c>
      <c r="N46" s="206" t="n">
        <v>0</v>
      </c>
      <c r="O46" s="206"/>
      <c r="P46" s="207" t="n">
        <v>36171.1055157348</v>
      </c>
      <c r="Q46" s="196"/>
      <c r="R46" s="196"/>
      <c r="S46" s="108"/>
    </row>
    <row r="47" s="196" customFormat="true" ht="14.25" hidden="false" customHeight="false" outlineLevel="0" collapsed="false">
      <c r="A47" s="188"/>
      <c r="D47" s="197"/>
      <c r="E47" s="197"/>
      <c r="F47" s="198"/>
      <c r="G47" s="198"/>
      <c r="H47" s="198"/>
      <c r="I47" s="198"/>
      <c r="J47" s="198"/>
      <c r="K47" s="198"/>
      <c r="L47" s="198"/>
      <c r="M47" s="198"/>
      <c r="N47" s="198"/>
      <c r="O47" s="198"/>
      <c r="P47" s="198"/>
      <c r="S47" s="108"/>
    </row>
    <row r="48" s="196" customFormat="true" ht="14.25" hidden="true" customHeight="false" outlineLevel="0" collapsed="false">
      <c r="A48" s="188"/>
      <c r="D48" s="197"/>
      <c r="E48" s="197"/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S48" s="108"/>
    </row>
    <row r="49" s="196" customFormat="true" ht="12" hidden="true" customHeight="false" outlineLevel="0" collapsed="false">
      <c r="D49" s="197"/>
      <c r="E49" s="197"/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S49" s="108"/>
    </row>
    <row r="50" s="196" customFormat="true" ht="12" hidden="true" customHeight="false" outlineLevel="0" collapsed="false">
      <c r="D50" s="197"/>
      <c r="E50" s="197"/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S50" s="108"/>
    </row>
    <row r="51" s="196" customFormat="true" ht="12" hidden="true" customHeight="false" outlineLevel="0" collapsed="false">
      <c r="D51" s="197"/>
      <c r="E51" s="197"/>
      <c r="F51" s="198"/>
      <c r="G51" s="198"/>
      <c r="H51" s="198"/>
      <c r="I51" s="198"/>
      <c r="J51" s="198"/>
      <c r="K51" s="198"/>
      <c r="L51" s="198"/>
      <c r="M51" s="198"/>
      <c r="N51" s="198"/>
      <c r="O51" s="198"/>
      <c r="P51" s="198"/>
      <c r="S51" s="108"/>
    </row>
    <row r="52" s="196" customFormat="true" ht="12" hidden="true" customHeight="false" outlineLevel="0" collapsed="false">
      <c r="D52" s="197"/>
      <c r="E52" s="197"/>
      <c r="F52" s="198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S52" s="108"/>
    </row>
    <row r="53" customFormat="false" ht="12" hidden="true" customHeight="false" outlineLevel="0" collapsed="false">
      <c r="A53" s="196"/>
      <c r="S53" s="108"/>
    </row>
    <row r="54" customFormat="false" ht="12" hidden="true" customHeight="false" outlineLevel="0" collapsed="false">
      <c r="A54" s="196"/>
      <c r="S54" s="108"/>
    </row>
    <row r="55" customFormat="false" ht="12" hidden="true" customHeight="false" outlineLevel="0" collapsed="false">
      <c r="S55" s="108"/>
    </row>
    <row r="56" customFormat="false" ht="12" hidden="true" customHeight="false" outlineLevel="0" collapsed="false">
      <c r="S56" s="108"/>
    </row>
    <row r="57" customFormat="false" ht="12" hidden="true" customHeight="false" outlineLevel="0" collapsed="false">
      <c r="S57" s="108"/>
    </row>
    <row r="58" customFormat="false" ht="12" hidden="true" customHeight="false" outlineLevel="0" collapsed="false">
      <c r="S58" s="108"/>
    </row>
    <row r="59" customFormat="false" ht="12" hidden="true" customHeight="false" outlineLevel="0" collapsed="false">
      <c r="S59" s="108"/>
    </row>
    <row r="60" customFormat="false" ht="12" hidden="true" customHeight="false" outlineLevel="0" collapsed="false">
      <c r="S60" s="108"/>
    </row>
    <row r="61" customFormat="false" ht="12" hidden="true" customHeight="false" outlineLevel="0" collapsed="false">
      <c r="S61" s="108"/>
    </row>
    <row r="62" customFormat="false" ht="12" hidden="true" customHeight="false" outlineLevel="0" collapsed="false">
      <c r="S62" s="108"/>
    </row>
    <row r="63" customFormat="false" ht="12" hidden="true" customHeight="false" outlineLevel="0" collapsed="false">
      <c r="S63" s="108"/>
    </row>
    <row r="64" customFormat="false" ht="12" hidden="true" customHeight="false" outlineLevel="0" collapsed="false">
      <c r="S64" s="108"/>
    </row>
    <row r="65" customFormat="false" ht="12" hidden="true" customHeight="false" outlineLevel="0" collapsed="false">
      <c r="S65" s="108"/>
    </row>
    <row r="66" customFormat="false" ht="12" hidden="true" customHeight="false" outlineLevel="0" collapsed="false">
      <c r="S66" s="108"/>
    </row>
    <row r="67" customFormat="false" ht="12" hidden="true" customHeight="false" outlineLevel="0" collapsed="false">
      <c r="S67" s="108"/>
    </row>
    <row r="68" customFormat="false" ht="12" hidden="true" customHeight="false" outlineLevel="0" collapsed="false">
      <c r="S68" s="108"/>
    </row>
    <row r="69" customFormat="false" ht="12" hidden="true" customHeight="false" outlineLevel="0" collapsed="false">
      <c r="S69" s="108"/>
    </row>
    <row r="70" customFormat="false" ht="12" hidden="true" customHeight="false" outlineLevel="0" collapsed="false">
      <c r="S70" s="108"/>
    </row>
    <row r="71" customFormat="false" ht="12" hidden="true" customHeight="false" outlineLevel="0" collapsed="false">
      <c r="S71" s="108"/>
    </row>
    <row r="72" customFormat="false" ht="12" hidden="true" customHeight="false" outlineLevel="0" collapsed="false">
      <c r="S72" s="108"/>
    </row>
    <row r="73" customFormat="false" ht="12" hidden="true" customHeight="false" outlineLevel="0" collapsed="false">
      <c r="S73" s="108"/>
    </row>
    <row r="74" customFormat="false" ht="12" hidden="true" customHeight="false" outlineLevel="0" collapsed="false">
      <c r="S74" s="108"/>
    </row>
    <row r="75" customFormat="false" ht="12" hidden="true" customHeight="false" outlineLevel="0" collapsed="false">
      <c r="S75" s="108"/>
    </row>
    <row r="76" customFormat="false" ht="12" hidden="true" customHeight="false" outlineLevel="0" collapsed="false">
      <c r="S76" s="108"/>
    </row>
    <row r="77" customFormat="false" ht="12" hidden="true" customHeight="false" outlineLevel="0" collapsed="false">
      <c r="S77" s="108"/>
    </row>
    <row r="78" customFormat="false" ht="12" hidden="true" customHeight="false" outlineLevel="0" collapsed="false">
      <c r="S78" s="108"/>
    </row>
    <row r="79" customFormat="false" ht="12" hidden="true" customHeight="false" outlineLevel="0" collapsed="false">
      <c r="S79" s="108"/>
    </row>
    <row r="80" customFormat="false" ht="12" hidden="true" customHeight="false" outlineLevel="0" collapsed="false">
      <c r="S80" s="108"/>
    </row>
    <row r="81" customFormat="false" ht="12" hidden="true" customHeight="false" outlineLevel="0" collapsed="false">
      <c r="S81" s="108"/>
    </row>
    <row r="82" customFormat="false" ht="12" hidden="true" customHeight="false" outlineLevel="0" collapsed="false">
      <c r="S82" s="108"/>
    </row>
    <row r="83" customFormat="false" ht="12" hidden="true" customHeight="false" outlineLevel="0" collapsed="false">
      <c r="S83" s="108"/>
    </row>
    <row r="84" customFormat="false" ht="12" hidden="true" customHeight="false" outlineLevel="0" collapsed="false">
      <c r="S84" s="108"/>
    </row>
    <row r="85" customFormat="false" ht="12" hidden="true" customHeight="false" outlineLevel="0" collapsed="false">
      <c r="S85" s="108"/>
    </row>
    <row r="86" customFormat="false" ht="12" hidden="true" customHeight="false" outlineLevel="0" collapsed="false">
      <c r="S86" s="108"/>
    </row>
    <row r="87" customFormat="false" ht="12" hidden="true" customHeight="false" outlineLevel="0" collapsed="false">
      <c r="S87" s="108"/>
    </row>
    <row r="88" customFormat="false" ht="12" hidden="true" customHeight="false" outlineLevel="0" collapsed="false">
      <c r="S88" s="108"/>
    </row>
    <row r="89" customFormat="false" ht="12" hidden="true" customHeight="false" outlineLevel="0" collapsed="false">
      <c r="S89" s="108"/>
    </row>
    <row r="90" customFormat="false" ht="12" hidden="true" customHeight="false" outlineLevel="0" collapsed="false">
      <c r="S90" s="108"/>
    </row>
    <row r="91" customFormat="false" ht="12" hidden="true" customHeight="false" outlineLevel="0" collapsed="false">
      <c r="S91" s="108"/>
    </row>
    <row r="92" customFormat="false" ht="12" hidden="true" customHeight="false" outlineLevel="0" collapsed="false">
      <c r="S92" s="108"/>
    </row>
    <row r="93" customFormat="false" ht="12" hidden="true" customHeight="false" outlineLevel="0" collapsed="false">
      <c r="S93" s="108"/>
    </row>
    <row r="94" customFormat="false" ht="12" hidden="true" customHeight="false" outlineLevel="0" collapsed="false">
      <c r="S94" s="108"/>
    </row>
    <row r="95" customFormat="false" ht="12" hidden="true" customHeight="false" outlineLevel="0" collapsed="false">
      <c r="S95" s="108"/>
    </row>
    <row r="96" customFormat="false" ht="12" hidden="true" customHeight="false" outlineLevel="0" collapsed="false">
      <c r="S96" s="108"/>
    </row>
    <row r="97" customFormat="false" ht="12" hidden="true" customHeight="false" outlineLevel="0" collapsed="false">
      <c r="S97" s="108"/>
    </row>
    <row r="98" customFormat="false" ht="12" hidden="true" customHeight="false" outlineLevel="0" collapsed="false">
      <c r="S98" s="108"/>
    </row>
    <row r="99" customFormat="false" ht="12" hidden="true" customHeight="false" outlineLevel="0" collapsed="false">
      <c r="S99" s="108"/>
    </row>
    <row r="100" customFormat="false" ht="12" hidden="true" customHeight="false" outlineLevel="0" collapsed="false">
      <c r="S100" s="108"/>
    </row>
    <row r="101" customFormat="false" ht="12" hidden="true" customHeight="false" outlineLevel="0" collapsed="false">
      <c r="S101" s="108"/>
    </row>
    <row r="102" customFormat="false" ht="12" hidden="true" customHeight="false" outlineLevel="0" collapsed="false">
      <c r="S102" s="108"/>
    </row>
    <row r="103" customFormat="false" ht="12" hidden="true" customHeight="false" outlineLevel="0" collapsed="false">
      <c r="S103" s="108"/>
    </row>
    <row r="104" customFormat="false" ht="12" hidden="true" customHeight="false" outlineLevel="0" collapsed="false">
      <c r="S104" s="108"/>
    </row>
    <row r="105" customFormat="false" ht="12" hidden="true" customHeight="false" outlineLevel="0" collapsed="false">
      <c r="S105" s="108"/>
    </row>
    <row r="106" customFormat="false" ht="12" hidden="true" customHeight="false" outlineLevel="0" collapsed="false">
      <c r="S106" s="108"/>
    </row>
    <row r="107" customFormat="false" ht="12" hidden="true" customHeight="false" outlineLevel="0" collapsed="false">
      <c r="S107" s="108"/>
    </row>
    <row r="108" customFormat="false" ht="12" hidden="true" customHeight="false" outlineLevel="0" collapsed="false">
      <c r="S108" s="108"/>
    </row>
    <row r="109" customFormat="false" ht="12" hidden="true" customHeight="false" outlineLevel="0" collapsed="false">
      <c r="S109" s="108"/>
    </row>
    <row r="110" customFormat="false" ht="12" hidden="true" customHeight="false" outlineLevel="0" collapsed="false">
      <c r="S110" s="108"/>
    </row>
    <row r="111" customFormat="false" ht="12" hidden="true" customHeight="false" outlineLevel="0" collapsed="false">
      <c r="S111" s="108"/>
    </row>
    <row r="112" customFormat="false" ht="12" hidden="true" customHeight="false" outlineLevel="0" collapsed="false">
      <c r="S112" s="108"/>
    </row>
    <row r="113" customFormat="false" ht="12" hidden="true" customHeight="false" outlineLevel="0" collapsed="false">
      <c r="S113" s="108"/>
    </row>
    <row r="114" customFormat="false" ht="12" hidden="true" customHeight="false" outlineLevel="0" collapsed="false">
      <c r="S114" s="108"/>
    </row>
    <row r="115" customFormat="false" ht="12" hidden="true" customHeight="false" outlineLevel="0" collapsed="false">
      <c r="S115" s="108"/>
    </row>
    <row r="116" customFormat="false" ht="12" hidden="true" customHeight="false" outlineLevel="0" collapsed="false">
      <c r="S116" s="108"/>
    </row>
    <row r="117" customFormat="false" ht="12" hidden="true" customHeight="false" outlineLevel="0" collapsed="false">
      <c r="S117" s="108"/>
    </row>
    <row r="118" customFormat="false" ht="12" hidden="true" customHeight="false" outlineLevel="0" collapsed="false">
      <c r="S118" s="108"/>
    </row>
    <row r="119" customFormat="false" ht="12" hidden="true" customHeight="false" outlineLevel="0" collapsed="false">
      <c r="S119" s="108"/>
    </row>
    <row r="120" customFormat="false" ht="12" hidden="true" customHeight="false" outlineLevel="0" collapsed="false">
      <c r="S120" s="108"/>
    </row>
    <row r="121" customFormat="false" ht="12" hidden="true" customHeight="false" outlineLevel="0" collapsed="false">
      <c r="S121" s="108"/>
    </row>
    <row r="122" customFormat="false" ht="12" hidden="true" customHeight="false" outlineLevel="0" collapsed="false">
      <c r="S122" s="108"/>
    </row>
    <row r="123" customFormat="false" ht="12" hidden="true" customHeight="false" outlineLevel="0" collapsed="false">
      <c r="S123" s="108"/>
    </row>
    <row r="124" customFormat="false" ht="12" hidden="true" customHeight="false" outlineLevel="0" collapsed="false">
      <c r="S124" s="108"/>
    </row>
    <row r="125" customFormat="false" ht="12" hidden="true" customHeight="false" outlineLevel="0" collapsed="false">
      <c r="S125" s="108"/>
    </row>
    <row r="126" customFormat="false" ht="12" hidden="true" customHeight="false" outlineLevel="0" collapsed="false">
      <c r="S126" s="108"/>
    </row>
    <row r="127" customFormat="false" ht="12" hidden="true" customHeight="false" outlineLevel="0" collapsed="false">
      <c r="S127" s="108"/>
    </row>
    <row r="128" customFormat="false" ht="12" hidden="true" customHeight="false" outlineLevel="0" collapsed="false">
      <c r="S128" s="108"/>
    </row>
    <row r="129" customFormat="false" ht="12" hidden="true" customHeight="false" outlineLevel="0" collapsed="false">
      <c r="S129" s="108"/>
    </row>
    <row r="130" customFormat="false" ht="12" hidden="true" customHeight="false" outlineLevel="0" collapsed="false">
      <c r="S130" s="108"/>
    </row>
    <row r="131" customFormat="false" ht="12" hidden="true" customHeight="false" outlineLevel="0" collapsed="false">
      <c r="S131" s="108"/>
    </row>
    <row r="132" customFormat="false" ht="12" hidden="true" customHeight="false" outlineLevel="0" collapsed="false">
      <c r="S132" s="108"/>
    </row>
    <row r="133" customFormat="false" ht="12" hidden="true" customHeight="false" outlineLevel="0" collapsed="false">
      <c r="S133" s="108"/>
    </row>
    <row r="134" customFormat="false" ht="12" hidden="true" customHeight="false" outlineLevel="0" collapsed="false">
      <c r="S134" s="108"/>
    </row>
    <row r="135" customFormat="false" ht="12" hidden="true" customHeight="false" outlineLevel="0" collapsed="false">
      <c r="S135" s="108"/>
    </row>
    <row r="136" customFormat="false" ht="12" hidden="true" customHeight="false" outlineLevel="0" collapsed="false">
      <c r="S136" s="108"/>
    </row>
    <row r="137" customFormat="false" ht="12" hidden="true" customHeight="false" outlineLevel="0" collapsed="false">
      <c r="S137" s="108"/>
    </row>
    <row r="138" customFormat="false" ht="12" hidden="true" customHeight="false" outlineLevel="0" collapsed="false">
      <c r="S138" s="108"/>
    </row>
    <row r="139" customFormat="false" ht="12" hidden="true" customHeight="false" outlineLevel="0" collapsed="false">
      <c r="S139" s="108"/>
    </row>
    <row r="140" customFormat="false" ht="12" hidden="true" customHeight="false" outlineLevel="0" collapsed="false">
      <c r="S140" s="108"/>
    </row>
    <row r="141" customFormat="false" ht="12" hidden="true" customHeight="false" outlineLevel="0" collapsed="false">
      <c r="S141" s="108"/>
    </row>
    <row r="142" customFormat="false" ht="12" hidden="true" customHeight="false" outlineLevel="0" collapsed="false">
      <c r="S142" s="108"/>
    </row>
    <row r="143" customFormat="false" ht="12" hidden="true" customHeight="false" outlineLevel="0" collapsed="false">
      <c r="S143" s="108"/>
    </row>
    <row r="144" customFormat="false" ht="12" hidden="true" customHeight="false" outlineLevel="0" collapsed="false">
      <c r="S144" s="108"/>
    </row>
    <row r="145" customFormat="false" ht="12" hidden="true" customHeight="false" outlineLevel="0" collapsed="false">
      <c r="S145" s="108"/>
    </row>
    <row r="146" customFormat="false" ht="12" hidden="true" customHeight="false" outlineLevel="0" collapsed="false">
      <c r="S146" s="108"/>
    </row>
    <row r="147" customFormat="false" ht="12" hidden="true" customHeight="false" outlineLevel="0" collapsed="false">
      <c r="S147" s="108"/>
    </row>
    <row r="148" customFormat="false" ht="12" hidden="true" customHeight="false" outlineLevel="0" collapsed="false">
      <c r="S148" s="108"/>
    </row>
    <row r="149" customFormat="false" ht="12" hidden="true" customHeight="false" outlineLevel="0" collapsed="false">
      <c r="S149" s="108"/>
    </row>
    <row r="150" customFormat="false" ht="12" hidden="true" customHeight="false" outlineLevel="0" collapsed="false">
      <c r="S150" s="108"/>
    </row>
    <row r="151" customFormat="false" ht="12" hidden="true" customHeight="false" outlineLevel="0" collapsed="false">
      <c r="S151" s="108"/>
    </row>
    <row r="152" customFormat="false" ht="12" hidden="true" customHeight="false" outlineLevel="0" collapsed="false">
      <c r="S152" s="108"/>
    </row>
    <row r="153" customFormat="false" ht="12" hidden="true" customHeight="false" outlineLevel="0" collapsed="false">
      <c r="S153" s="108"/>
    </row>
    <row r="154" customFormat="false" ht="12" hidden="true" customHeight="false" outlineLevel="0" collapsed="false">
      <c r="S154" s="108"/>
    </row>
    <row r="155" customFormat="false" ht="12" hidden="true" customHeight="false" outlineLevel="0" collapsed="false">
      <c r="S155" s="108"/>
    </row>
    <row r="156" customFormat="false" ht="12" hidden="true" customHeight="false" outlineLevel="0" collapsed="false">
      <c r="S156" s="108"/>
    </row>
    <row r="157" customFormat="false" ht="12" hidden="true" customHeight="false" outlineLevel="0" collapsed="false">
      <c r="S157" s="108"/>
    </row>
    <row r="158" customFormat="false" ht="12" hidden="true" customHeight="false" outlineLevel="0" collapsed="false">
      <c r="S158" s="108"/>
    </row>
    <row r="159" customFormat="false" ht="12" hidden="true" customHeight="false" outlineLevel="0" collapsed="false">
      <c r="S159" s="108"/>
    </row>
    <row r="160" customFormat="false" ht="12" hidden="true" customHeight="false" outlineLevel="0" collapsed="false">
      <c r="S160" s="108"/>
    </row>
    <row r="161" customFormat="false" ht="12" hidden="true" customHeight="false" outlineLevel="0" collapsed="false">
      <c r="S161" s="108"/>
    </row>
    <row r="162" customFormat="false" ht="12" hidden="true" customHeight="false" outlineLevel="0" collapsed="false">
      <c r="S162" s="108"/>
    </row>
    <row r="163" customFormat="false" ht="12" hidden="true" customHeight="false" outlineLevel="0" collapsed="false">
      <c r="S163" s="108"/>
    </row>
    <row r="164" customFormat="false" ht="12" hidden="true" customHeight="false" outlineLevel="0" collapsed="false">
      <c r="S164" s="108"/>
    </row>
    <row r="165" customFormat="false" ht="12" hidden="true" customHeight="false" outlineLevel="0" collapsed="false">
      <c r="S165" s="108"/>
    </row>
    <row r="166" customFormat="false" ht="12" hidden="true" customHeight="false" outlineLevel="0" collapsed="false">
      <c r="S166" s="108"/>
    </row>
    <row r="167" customFormat="false" ht="12" hidden="true" customHeight="false" outlineLevel="0" collapsed="false">
      <c r="S167" s="108"/>
    </row>
    <row r="168" customFormat="false" ht="12" hidden="true" customHeight="false" outlineLevel="0" collapsed="false">
      <c r="S168" s="108"/>
    </row>
    <row r="169" customFormat="false" ht="12" hidden="true" customHeight="false" outlineLevel="0" collapsed="false">
      <c r="S169" s="108"/>
    </row>
    <row r="170" customFormat="false" ht="12" hidden="true" customHeight="false" outlineLevel="0" collapsed="false">
      <c r="S170" s="108"/>
    </row>
    <row r="171" customFormat="false" ht="12" hidden="true" customHeight="false" outlineLevel="0" collapsed="false">
      <c r="S171" s="108"/>
    </row>
    <row r="172" customFormat="false" ht="12" hidden="true" customHeight="false" outlineLevel="0" collapsed="false">
      <c r="S172" s="108"/>
    </row>
    <row r="173" customFormat="false" ht="12" hidden="true" customHeight="false" outlineLevel="0" collapsed="false">
      <c r="S173" s="108"/>
    </row>
    <row r="174" customFormat="false" ht="12" hidden="true" customHeight="false" outlineLevel="0" collapsed="false">
      <c r="S174" s="108"/>
    </row>
    <row r="175" customFormat="false" ht="12" hidden="true" customHeight="false" outlineLevel="0" collapsed="false">
      <c r="S175" s="108"/>
    </row>
    <row r="176" customFormat="false" ht="12" hidden="true" customHeight="false" outlineLevel="0" collapsed="false">
      <c r="S176" s="108"/>
    </row>
    <row r="177" customFormat="false" ht="12" hidden="true" customHeight="false" outlineLevel="0" collapsed="false">
      <c r="S177" s="108"/>
    </row>
    <row r="178" customFormat="false" ht="12" hidden="true" customHeight="false" outlineLevel="0" collapsed="false">
      <c r="S178" s="108"/>
    </row>
    <row r="179" customFormat="false" ht="12" hidden="true" customHeight="false" outlineLevel="0" collapsed="false">
      <c r="S179" s="108"/>
    </row>
    <row r="180" customFormat="false" ht="12" hidden="true" customHeight="false" outlineLevel="0" collapsed="false">
      <c r="S180" s="108"/>
    </row>
    <row r="181" customFormat="false" ht="12" hidden="true" customHeight="false" outlineLevel="0" collapsed="false">
      <c r="S181" s="108"/>
    </row>
    <row r="182" customFormat="false" ht="12" hidden="true" customHeight="false" outlineLevel="0" collapsed="false">
      <c r="S182" s="108"/>
    </row>
    <row r="183" customFormat="false" ht="12" hidden="true" customHeight="false" outlineLevel="0" collapsed="false">
      <c r="S183" s="108"/>
    </row>
    <row r="184" customFormat="false" ht="12" hidden="true" customHeight="false" outlineLevel="0" collapsed="false">
      <c r="S184" s="108"/>
    </row>
    <row r="185" customFormat="false" ht="12" hidden="true" customHeight="false" outlineLevel="0" collapsed="false">
      <c r="S185" s="108"/>
    </row>
    <row r="186" customFormat="false" ht="12" hidden="true" customHeight="false" outlineLevel="0" collapsed="false">
      <c r="S186" s="108"/>
    </row>
    <row r="187" customFormat="false" ht="12" hidden="true" customHeight="false" outlineLevel="0" collapsed="false">
      <c r="S187" s="108"/>
    </row>
    <row r="188" customFormat="false" ht="12" hidden="true" customHeight="false" outlineLevel="0" collapsed="false">
      <c r="S188" s="108"/>
    </row>
    <row r="189" customFormat="false" ht="12" hidden="true" customHeight="false" outlineLevel="0" collapsed="false">
      <c r="S189" s="108"/>
    </row>
    <row r="190" customFormat="false" ht="12" hidden="true" customHeight="false" outlineLevel="0" collapsed="false">
      <c r="S190" s="108"/>
    </row>
    <row r="191" customFormat="false" ht="12" hidden="true" customHeight="false" outlineLevel="0" collapsed="false">
      <c r="S191" s="108"/>
    </row>
    <row r="192" customFormat="false" ht="12" hidden="true" customHeight="false" outlineLevel="0" collapsed="false">
      <c r="S192" s="108"/>
    </row>
    <row r="193" customFormat="false" ht="12" hidden="true" customHeight="false" outlineLevel="0" collapsed="false">
      <c r="S193" s="108"/>
    </row>
    <row r="194" customFormat="false" ht="12" hidden="true" customHeight="false" outlineLevel="0" collapsed="false">
      <c r="S194" s="108"/>
    </row>
    <row r="195" customFormat="false" ht="12" hidden="true" customHeight="false" outlineLevel="0" collapsed="false">
      <c r="S195" s="108"/>
    </row>
    <row r="196" customFormat="false" ht="12" hidden="true" customHeight="false" outlineLevel="0" collapsed="false">
      <c r="S196" s="108"/>
    </row>
    <row r="197" customFormat="false" ht="12" hidden="true" customHeight="false" outlineLevel="0" collapsed="false">
      <c r="S197" s="108"/>
    </row>
    <row r="198" customFormat="false" ht="12" hidden="true" customHeight="false" outlineLevel="0" collapsed="false">
      <c r="S198" s="108"/>
    </row>
    <row r="199" customFormat="false" ht="12" hidden="true" customHeight="false" outlineLevel="0" collapsed="false">
      <c r="S199" s="108"/>
    </row>
    <row r="200" customFormat="false" ht="12" hidden="true" customHeight="false" outlineLevel="0" collapsed="false">
      <c r="S200" s="108"/>
    </row>
    <row r="201" customFormat="false" ht="12" hidden="true" customHeight="false" outlineLevel="0" collapsed="false">
      <c r="S201" s="108"/>
    </row>
    <row r="202" customFormat="false" ht="12" hidden="true" customHeight="false" outlineLevel="0" collapsed="false">
      <c r="S202" s="108"/>
    </row>
    <row r="203" customFormat="false" ht="12" hidden="true" customHeight="false" outlineLevel="0" collapsed="false">
      <c r="S203" s="108"/>
    </row>
    <row r="204" customFormat="false" ht="12" hidden="true" customHeight="false" outlineLevel="0" collapsed="false">
      <c r="S204" s="108"/>
    </row>
    <row r="205" customFormat="false" ht="12" hidden="true" customHeight="false" outlineLevel="0" collapsed="false">
      <c r="S205" s="108"/>
    </row>
    <row r="206" customFormat="false" ht="12" hidden="true" customHeight="false" outlineLevel="0" collapsed="false">
      <c r="S206" s="108"/>
    </row>
    <row r="207" customFormat="false" ht="12" hidden="true" customHeight="false" outlineLevel="0" collapsed="false">
      <c r="S207" s="108"/>
    </row>
    <row r="208" customFormat="false" ht="12" hidden="true" customHeight="false" outlineLevel="0" collapsed="false">
      <c r="S208" s="108"/>
    </row>
    <row r="209" customFormat="false" ht="12" hidden="true" customHeight="false" outlineLevel="0" collapsed="false">
      <c r="S209" s="108"/>
    </row>
    <row r="210" customFormat="false" ht="12" hidden="true" customHeight="false" outlineLevel="0" collapsed="false">
      <c r="S210" s="108"/>
    </row>
    <row r="211" customFormat="false" ht="12" hidden="true" customHeight="false" outlineLevel="0" collapsed="false">
      <c r="S211" s="108"/>
    </row>
    <row r="212" customFormat="false" ht="12" hidden="true" customHeight="false" outlineLevel="0" collapsed="false">
      <c r="S212" s="108"/>
    </row>
    <row r="213" customFormat="false" ht="12" hidden="true" customHeight="false" outlineLevel="0" collapsed="false">
      <c r="S213" s="108"/>
    </row>
    <row r="214" customFormat="false" ht="12" hidden="true" customHeight="false" outlineLevel="0" collapsed="false">
      <c r="S214" s="108"/>
    </row>
    <row r="215" customFormat="false" ht="12" hidden="true" customHeight="false" outlineLevel="0" collapsed="false">
      <c r="S215" s="108"/>
    </row>
    <row r="216" customFormat="false" ht="12" hidden="true" customHeight="false" outlineLevel="0" collapsed="false">
      <c r="S216" s="108"/>
    </row>
    <row r="217" customFormat="false" ht="12" hidden="true" customHeight="false" outlineLevel="0" collapsed="false">
      <c r="S217" s="108"/>
    </row>
    <row r="218" customFormat="false" ht="12" hidden="true" customHeight="false" outlineLevel="0" collapsed="false">
      <c r="S218" s="108"/>
    </row>
    <row r="219" customFormat="false" ht="12" hidden="true" customHeight="false" outlineLevel="0" collapsed="false">
      <c r="S219" s="108"/>
    </row>
    <row r="220" customFormat="false" ht="12" hidden="true" customHeight="false" outlineLevel="0" collapsed="false">
      <c r="S220" s="108"/>
    </row>
    <row r="221" customFormat="false" ht="12" hidden="true" customHeight="false" outlineLevel="0" collapsed="false">
      <c r="S221" s="108"/>
    </row>
    <row r="222" customFormat="false" ht="12" hidden="true" customHeight="false" outlineLevel="0" collapsed="false">
      <c r="S222" s="108"/>
    </row>
    <row r="223" customFormat="false" ht="12" hidden="true" customHeight="false" outlineLevel="0" collapsed="false">
      <c r="S223" s="108"/>
    </row>
    <row r="224" customFormat="false" ht="12" hidden="true" customHeight="false" outlineLevel="0" collapsed="false">
      <c r="S224" s="108"/>
    </row>
    <row r="225" customFormat="false" ht="12" hidden="true" customHeight="false" outlineLevel="0" collapsed="false">
      <c r="S225" s="108"/>
    </row>
    <row r="226" customFormat="false" ht="12" hidden="true" customHeight="false" outlineLevel="0" collapsed="false">
      <c r="S226" s="108"/>
    </row>
    <row r="227" customFormat="false" ht="12" hidden="true" customHeight="false" outlineLevel="0" collapsed="false">
      <c r="S227" s="108"/>
    </row>
    <row r="228" customFormat="false" ht="12" hidden="true" customHeight="false" outlineLevel="0" collapsed="false">
      <c r="S228" s="108"/>
    </row>
    <row r="229" customFormat="false" ht="12" hidden="true" customHeight="false" outlineLevel="0" collapsed="false">
      <c r="S229" s="108"/>
    </row>
    <row r="230" customFormat="false" ht="12" hidden="true" customHeight="false" outlineLevel="0" collapsed="false">
      <c r="S230" s="108"/>
    </row>
    <row r="231" customFormat="false" ht="12" hidden="true" customHeight="false" outlineLevel="0" collapsed="false">
      <c r="S231" s="108"/>
    </row>
    <row r="232" customFormat="false" ht="12" hidden="true" customHeight="false" outlineLevel="0" collapsed="false">
      <c r="S232" s="108"/>
    </row>
    <row r="233" customFormat="false" ht="12" hidden="true" customHeight="false" outlineLevel="0" collapsed="false">
      <c r="S233" s="108"/>
    </row>
    <row r="234" customFormat="false" ht="12" hidden="true" customHeight="false" outlineLevel="0" collapsed="false">
      <c r="S234" s="108"/>
    </row>
    <row r="235" customFormat="false" ht="12" hidden="true" customHeight="false" outlineLevel="0" collapsed="false">
      <c r="S235" s="108"/>
    </row>
    <row r="236" customFormat="false" ht="12" hidden="true" customHeight="false" outlineLevel="0" collapsed="false">
      <c r="S236" s="108"/>
    </row>
    <row r="237" customFormat="false" ht="12" hidden="true" customHeight="false" outlineLevel="0" collapsed="false">
      <c r="S237" s="108"/>
    </row>
    <row r="238" customFormat="false" ht="12" hidden="true" customHeight="false" outlineLevel="0" collapsed="false">
      <c r="S238" s="108"/>
    </row>
    <row r="239" customFormat="false" ht="12" hidden="true" customHeight="false" outlineLevel="0" collapsed="false">
      <c r="S239" s="108"/>
    </row>
    <row r="240" customFormat="false" ht="12" hidden="true" customHeight="false" outlineLevel="0" collapsed="false">
      <c r="S240" s="108"/>
    </row>
    <row r="241" customFormat="false" ht="12" hidden="true" customHeight="false" outlineLevel="0" collapsed="false">
      <c r="S241" s="108"/>
    </row>
    <row r="242" customFormat="false" ht="12" hidden="true" customHeight="false" outlineLevel="0" collapsed="false">
      <c r="S242" s="108"/>
    </row>
    <row r="243" customFormat="false" ht="12" hidden="true" customHeight="false" outlineLevel="0" collapsed="false">
      <c r="S243" s="108"/>
    </row>
    <row r="244" customFormat="false" ht="12" hidden="true" customHeight="false" outlineLevel="0" collapsed="false">
      <c r="S244" s="108"/>
    </row>
    <row r="245" customFormat="false" ht="12" hidden="true" customHeight="false" outlineLevel="0" collapsed="false">
      <c r="S245" s="108"/>
    </row>
    <row r="246" customFormat="false" ht="12" hidden="true" customHeight="false" outlineLevel="0" collapsed="false">
      <c r="S246" s="108"/>
    </row>
    <row r="247" customFormat="false" ht="12" hidden="true" customHeight="false" outlineLevel="0" collapsed="false">
      <c r="S247" s="108"/>
    </row>
    <row r="248" customFormat="false" ht="12" hidden="true" customHeight="false" outlineLevel="0" collapsed="false">
      <c r="S248" s="108"/>
    </row>
    <row r="249" customFormat="false" ht="12" hidden="true" customHeight="false" outlineLevel="0" collapsed="false">
      <c r="S249" s="108"/>
    </row>
    <row r="250" customFormat="false" ht="12" hidden="true" customHeight="false" outlineLevel="0" collapsed="false">
      <c r="S250" s="108"/>
    </row>
    <row r="251" customFormat="false" ht="12" hidden="true" customHeight="false" outlineLevel="0" collapsed="false">
      <c r="S251" s="108"/>
    </row>
    <row r="252" customFormat="false" ht="12" hidden="true" customHeight="false" outlineLevel="0" collapsed="false">
      <c r="S252" s="108"/>
    </row>
    <row r="253" customFormat="false" ht="12" hidden="true" customHeight="false" outlineLevel="0" collapsed="false">
      <c r="S253" s="108"/>
    </row>
    <row r="254" customFormat="false" ht="12" hidden="true" customHeight="false" outlineLevel="0" collapsed="false">
      <c r="S254" s="108"/>
    </row>
    <row r="255" customFormat="false" ht="12" hidden="true" customHeight="false" outlineLevel="0" collapsed="false">
      <c r="S255" s="108"/>
    </row>
    <row r="256" customFormat="false" ht="12" hidden="true" customHeight="false" outlineLevel="0" collapsed="false">
      <c r="S256" s="108"/>
    </row>
    <row r="257" customFormat="false" ht="12" hidden="true" customHeight="false" outlineLevel="0" collapsed="false">
      <c r="S257" s="108"/>
    </row>
    <row r="258" customFormat="false" ht="12" hidden="true" customHeight="false" outlineLevel="0" collapsed="false">
      <c r="S258" s="108"/>
    </row>
    <row r="259" customFormat="false" ht="12" hidden="true" customHeight="false" outlineLevel="0" collapsed="false">
      <c r="S259" s="108"/>
    </row>
    <row r="260" customFormat="false" ht="12" hidden="true" customHeight="false" outlineLevel="0" collapsed="false">
      <c r="S260" s="108"/>
    </row>
    <row r="261" customFormat="false" ht="12" hidden="true" customHeight="false" outlineLevel="0" collapsed="false">
      <c r="S261" s="108"/>
    </row>
    <row r="262" customFormat="false" ht="12" hidden="true" customHeight="false" outlineLevel="0" collapsed="false">
      <c r="S262" s="108"/>
    </row>
    <row r="263" customFormat="false" ht="12" hidden="true" customHeight="false" outlineLevel="0" collapsed="false">
      <c r="S263" s="108"/>
    </row>
    <row r="264" customFormat="false" ht="12" hidden="true" customHeight="false" outlineLevel="0" collapsed="false">
      <c r="S264" s="108"/>
    </row>
    <row r="265" customFormat="false" ht="12" hidden="true" customHeight="false" outlineLevel="0" collapsed="false">
      <c r="S265" s="108"/>
    </row>
    <row r="266" customFormat="false" ht="12" hidden="true" customHeight="false" outlineLevel="0" collapsed="false">
      <c r="S266" s="108"/>
    </row>
    <row r="267" customFormat="false" ht="12" hidden="true" customHeight="false" outlineLevel="0" collapsed="false">
      <c r="S267" s="108"/>
    </row>
    <row r="268" customFormat="false" ht="12" hidden="true" customHeight="false" outlineLevel="0" collapsed="false">
      <c r="S268" s="108"/>
    </row>
    <row r="269" customFormat="false" ht="12" hidden="true" customHeight="false" outlineLevel="0" collapsed="false">
      <c r="S269" s="108"/>
    </row>
    <row r="270" customFormat="false" ht="12" hidden="true" customHeight="false" outlineLevel="0" collapsed="false">
      <c r="S270" s="108"/>
    </row>
    <row r="271" customFormat="false" ht="12" hidden="true" customHeight="false" outlineLevel="0" collapsed="false">
      <c r="S271" s="108"/>
    </row>
    <row r="272" customFormat="false" ht="12" hidden="true" customHeight="false" outlineLevel="0" collapsed="false">
      <c r="S272" s="108"/>
    </row>
    <row r="273" customFormat="false" ht="12" hidden="true" customHeight="false" outlineLevel="0" collapsed="false">
      <c r="S273" s="108"/>
    </row>
    <row r="274" customFormat="false" ht="12" hidden="true" customHeight="false" outlineLevel="0" collapsed="false">
      <c r="S274" s="108"/>
    </row>
    <row r="275" customFormat="false" ht="12" hidden="true" customHeight="false" outlineLevel="0" collapsed="false">
      <c r="S275" s="108"/>
    </row>
    <row r="276" customFormat="false" ht="12" hidden="true" customHeight="false" outlineLevel="0" collapsed="false">
      <c r="S276" s="108"/>
    </row>
    <row r="277" customFormat="false" ht="12" hidden="true" customHeight="false" outlineLevel="0" collapsed="false">
      <c r="S277" s="108"/>
    </row>
    <row r="278" customFormat="false" ht="12" hidden="true" customHeight="false" outlineLevel="0" collapsed="false">
      <c r="S278" s="108"/>
    </row>
    <row r="279" customFormat="false" ht="12" hidden="true" customHeight="false" outlineLevel="0" collapsed="false">
      <c r="S279" s="108"/>
    </row>
    <row r="280" customFormat="false" ht="12" hidden="true" customHeight="false" outlineLevel="0" collapsed="false">
      <c r="S280" s="108"/>
    </row>
    <row r="281" customFormat="false" ht="12" hidden="true" customHeight="false" outlineLevel="0" collapsed="false">
      <c r="S281" s="108"/>
    </row>
    <row r="282" customFormat="false" ht="12" hidden="true" customHeight="false" outlineLevel="0" collapsed="false">
      <c r="S282" s="108"/>
    </row>
    <row r="283" customFormat="false" ht="12" hidden="true" customHeight="false" outlineLevel="0" collapsed="false">
      <c r="S283" s="108"/>
    </row>
    <row r="284" customFormat="false" ht="12" hidden="true" customHeight="false" outlineLevel="0" collapsed="false">
      <c r="S284" s="108"/>
    </row>
    <row r="285" customFormat="false" ht="12" hidden="true" customHeight="false" outlineLevel="0" collapsed="false">
      <c r="S285" s="108"/>
    </row>
    <row r="286" customFormat="false" ht="12" hidden="true" customHeight="false" outlineLevel="0" collapsed="false">
      <c r="S286" s="108"/>
    </row>
    <row r="287" customFormat="false" ht="12" hidden="true" customHeight="false" outlineLevel="0" collapsed="false">
      <c r="S287" s="108"/>
    </row>
    <row r="288" customFormat="false" ht="12" hidden="true" customHeight="false" outlineLevel="0" collapsed="false">
      <c r="S288" s="108"/>
    </row>
    <row r="289" customFormat="false" ht="12" hidden="true" customHeight="false" outlineLevel="0" collapsed="false">
      <c r="S289" s="108"/>
    </row>
    <row r="290" customFormat="false" ht="12" hidden="true" customHeight="false" outlineLevel="0" collapsed="false">
      <c r="S290" s="108"/>
    </row>
    <row r="291" customFormat="false" ht="12" hidden="true" customHeight="false" outlineLevel="0" collapsed="false">
      <c r="S291" s="108"/>
    </row>
    <row r="292" customFormat="false" ht="12" hidden="true" customHeight="false" outlineLevel="0" collapsed="false">
      <c r="S292" s="108"/>
    </row>
    <row r="293" customFormat="false" ht="12" hidden="true" customHeight="false" outlineLevel="0" collapsed="false">
      <c r="S293" s="108"/>
    </row>
    <row r="294" customFormat="false" ht="12" hidden="true" customHeight="false" outlineLevel="0" collapsed="false">
      <c r="S294" s="108"/>
    </row>
    <row r="295" customFormat="false" ht="12" hidden="true" customHeight="false" outlineLevel="0" collapsed="false">
      <c r="S295" s="108"/>
    </row>
    <row r="296" customFormat="false" ht="12" hidden="true" customHeight="false" outlineLevel="0" collapsed="false">
      <c r="S296" s="108"/>
    </row>
    <row r="297" customFormat="false" ht="12" hidden="true" customHeight="false" outlineLevel="0" collapsed="false">
      <c r="S297" s="108"/>
    </row>
    <row r="298" customFormat="false" ht="12" hidden="true" customHeight="false" outlineLevel="0" collapsed="false">
      <c r="S298" s="108"/>
    </row>
    <row r="299" customFormat="false" ht="12" hidden="true" customHeight="false" outlineLevel="0" collapsed="false">
      <c r="S299" s="108"/>
    </row>
    <row r="300" customFormat="false" ht="12" hidden="true" customHeight="false" outlineLevel="0" collapsed="false">
      <c r="S300" s="108"/>
    </row>
    <row r="301" customFormat="false" ht="12" hidden="true" customHeight="false" outlineLevel="0" collapsed="false">
      <c r="S301" s="108"/>
    </row>
    <row r="302" customFormat="false" ht="12" hidden="true" customHeight="false" outlineLevel="0" collapsed="false">
      <c r="S302" s="108"/>
    </row>
    <row r="303" customFormat="false" ht="12" hidden="true" customHeight="false" outlineLevel="0" collapsed="false">
      <c r="S303" s="108"/>
    </row>
    <row r="304" customFormat="false" ht="12" hidden="true" customHeight="false" outlineLevel="0" collapsed="false">
      <c r="S304" s="108"/>
    </row>
    <row r="305" customFormat="false" ht="12" hidden="true" customHeight="false" outlineLevel="0" collapsed="false">
      <c r="S305" s="108"/>
    </row>
    <row r="306" customFormat="false" ht="12" hidden="true" customHeight="false" outlineLevel="0" collapsed="false">
      <c r="S306" s="108"/>
    </row>
    <row r="307" customFormat="false" ht="12" hidden="true" customHeight="false" outlineLevel="0" collapsed="false">
      <c r="S307" s="108"/>
    </row>
    <row r="308" customFormat="false" ht="12" hidden="true" customHeight="false" outlineLevel="0" collapsed="false">
      <c r="S308" s="108"/>
    </row>
    <row r="309" customFormat="false" ht="12" hidden="true" customHeight="false" outlineLevel="0" collapsed="false">
      <c r="S309" s="108"/>
    </row>
    <row r="310" customFormat="false" ht="12" hidden="true" customHeight="false" outlineLevel="0" collapsed="false">
      <c r="S310" s="108"/>
    </row>
    <row r="311" customFormat="false" ht="12" hidden="true" customHeight="false" outlineLevel="0" collapsed="false">
      <c r="S311" s="108"/>
    </row>
    <row r="312" customFormat="false" ht="12" hidden="true" customHeight="false" outlineLevel="0" collapsed="false">
      <c r="S312" s="108"/>
    </row>
    <row r="313" customFormat="false" ht="12" hidden="true" customHeight="false" outlineLevel="0" collapsed="false">
      <c r="S313" s="108"/>
    </row>
    <row r="314" customFormat="false" ht="12" hidden="true" customHeight="false" outlineLevel="0" collapsed="false">
      <c r="S314" s="108"/>
    </row>
    <row r="315" customFormat="false" ht="12" hidden="true" customHeight="false" outlineLevel="0" collapsed="false">
      <c r="S315" s="108"/>
    </row>
    <row r="316" customFormat="false" ht="12" hidden="true" customHeight="false" outlineLevel="0" collapsed="false">
      <c r="S316" s="108"/>
    </row>
    <row r="317" customFormat="false" ht="12" hidden="true" customHeight="false" outlineLevel="0" collapsed="false">
      <c r="S317" s="108"/>
    </row>
    <row r="318" customFormat="false" ht="12" hidden="true" customHeight="false" outlineLevel="0" collapsed="false">
      <c r="S318" s="108"/>
    </row>
    <row r="319" customFormat="false" ht="12" hidden="true" customHeight="false" outlineLevel="0" collapsed="false">
      <c r="S319" s="108"/>
    </row>
    <row r="320" customFormat="false" ht="12" hidden="true" customHeight="false" outlineLevel="0" collapsed="false">
      <c r="S320" s="108"/>
    </row>
    <row r="321" customFormat="false" ht="12" hidden="true" customHeight="false" outlineLevel="0" collapsed="false">
      <c r="S321" s="108"/>
    </row>
    <row r="322" customFormat="false" ht="12" hidden="true" customHeight="false" outlineLevel="0" collapsed="false">
      <c r="S322" s="108"/>
    </row>
    <row r="323" customFormat="false" ht="12" hidden="true" customHeight="false" outlineLevel="0" collapsed="false">
      <c r="S323" s="108"/>
    </row>
    <row r="324" customFormat="false" ht="12" hidden="true" customHeight="false" outlineLevel="0" collapsed="false">
      <c r="S324" s="108"/>
    </row>
    <row r="325" customFormat="false" ht="12" hidden="true" customHeight="false" outlineLevel="0" collapsed="false">
      <c r="S325" s="108"/>
    </row>
    <row r="326" customFormat="false" ht="12" hidden="true" customHeight="false" outlineLevel="0" collapsed="false">
      <c r="S326" s="108"/>
    </row>
    <row r="327" customFormat="false" ht="12" hidden="true" customHeight="false" outlineLevel="0" collapsed="false">
      <c r="S327" s="108"/>
    </row>
    <row r="328" customFormat="false" ht="12" hidden="true" customHeight="false" outlineLevel="0" collapsed="false">
      <c r="S328" s="108"/>
    </row>
    <row r="329" customFormat="false" ht="12" hidden="true" customHeight="false" outlineLevel="0" collapsed="false">
      <c r="S329" s="108"/>
    </row>
    <row r="330" customFormat="false" ht="12" hidden="true" customHeight="false" outlineLevel="0" collapsed="false">
      <c r="S330" s="108"/>
    </row>
    <row r="331" customFormat="false" ht="12" hidden="true" customHeight="false" outlineLevel="0" collapsed="false">
      <c r="S331" s="108"/>
    </row>
    <row r="332" customFormat="false" ht="12" hidden="true" customHeight="false" outlineLevel="0" collapsed="false">
      <c r="S332" s="108"/>
    </row>
    <row r="333" customFormat="false" ht="12" hidden="true" customHeight="false" outlineLevel="0" collapsed="false">
      <c r="S333" s="108"/>
    </row>
    <row r="334" customFormat="false" ht="12" hidden="true" customHeight="false" outlineLevel="0" collapsed="false">
      <c r="S334" s="108"/>
    </row>
    <row r="335" customFormat="false" ht="12" hidden="true" customHeight="false" outlineLevel="0" collapsed="false">
      <c r="S335" s="108"/>
    </row>
    <row r="336" customFormat="false" ht="12" hidden="true" customHeight="false" outlineLevel="0" collapsed="false">
      <c r="S336" s="108"/>
    </row>
    <row r="337" customFormat="false" ht="12" hidden="true" customHeight="false" outlineLevel="0" collapsed="false">
      <c r="S337" s="108"/>
    </row>
    <row r="338" customFormat="false" ht="12" hidden="true" customHeight="false" outlineLevel="0" collapsed="false">
      <c r="S338" s="108"/>
    </row>
    <row r="339" customFormat="false" ht="12" hidden="true" customHeight="false" outlineLevel="0" collapsed="false">
      <c r="S339" s="108"/>
    </row>
    <row r="340" customFormat="false" ht="12" hidden="true" customHeight="false" outlineLevel="0" collapsed="false">
      <c r="S340" s="108"/>
    </row>
    <row r="341" customFormat="false" ht="12" hidden="true" customHeight="false" outlineLevel="0" collapsed="false">
      <c r="S341" s="108"/>
    </row>
    <row r="342" customFormat="false" ht="12" hidden="true" customHeight="false" outlineLevel="0" collapsed="false">
      <c r="S342" s="108"/>
    </row>
    <row r="343" customFormat="false" ht="12" hidden="true" customHeight="false" outlineLevel="0" collapsed="false">
      <c r="S343" s="108"/>
    </row>
    <row r="344" customFormat="false" ht="12" hidden="true" customHeight="false" outlineLevel="0" collapsed="false">
      <c r="S344" s="108"/>
    </row>
    <row r="345" customFormat="false" ht="12" hidden="true" customHeight="false" outlineLevel="0" collapsed="false">
      <c r="S345" s="108"/>
    </row>
    <row r="346" customFormat="false" ht="12" hidden="true" customHeight="false" outlineLevel="0" collapsed="false">
      <c r="S346" s="108"/>
    </row>
    <row r="347" customFormat="false" ht="12" hidden="true" customHeight="false" outlineLevel="0" collapsed="false">
      <c r="S347" s="108"/>
    </row>
    <row r="348" customFormat="false" ht="12" hidden="true" customHeight="false" outlineLevel="0" collapsed="false">
      <c r="S348" s="108"/>
    </row>
    <row r="349" customFormat="false" ht="12" hidden="true" customHeight="false" outlineLevel="0" collapsed="false">
      <c r="S349" s="108"/>
    </row>
    <row r="350" customFormat="false" ht="12" hidden="true" customHeight="false" outlineLevel="0" collapsed="false">
      <c r="S350" s="108"/>
    </row>
    <row r="351" customFormat="false" ht="12" hidden="true" customHeight="false" outlineLevel="0" collapsed="false">
      <c r="S351" s="108"/>
    </row>
    <row r="352" customFormat="false" ht="12" hidden="true" customHeight="false" outlineLevel="0" collapsed="false">
      <c r="S352" s="108"/>
    </row>
    <row r="353" customFormat="false" ht="12" hidden="true" customHeight="false" outlineLevel="0" collapsed="false">
      <c r="S353" s="108"/>
    </row>
    <row r="354" customFormat="false" ht="12" hidden="true" customHeight="false" outlineLevel="0" collapsed="false">
      <c r="S354" s="108"/>
    </row>
    <row r="355" customFormat="false" ht="12" hidden="true" customHeight="false" outlineLevel="0" collapsed="false">
      <c r="S355" s="108"/>
    </row>
    <row r="356" customFormat="false" ht="12" hidden="true" customHeight="false" outlineLevel="0" collapsed="false">
      <c r="S356" s="108"/>
    </row>
    <row r="357" customFormat="false" ht="12" hidden="true" customHeight="false" outlineLevel="0" collapsed="false">
      <c r="S357" s="108"/>
    </row>
    <row r="358" customFormat="false" ht="12" hidden="true" customHeight="false" outlineLevel="0" collapsed="false">
      <c r="S358" s="108"/>
    </row>
    <row r="359" customFormat="false" ht="12" hidden="true" customHeight="false" outlineLevel="0" collapsed="false">
      <c r="S359" s="108"/>
    </row>
    <row r="360" customFormat="false" ht="12" hidden="true" customHeight="false" outlineLevel="0" collapsed="false">
      <c r="S360" s="108"/>
    </row>
    <row r="361" customFormat="false" ht="12" hidden="true" customHeight="false" outlineLevel="0" collapsed="false">
      <c r="S361" s="108"/>
    </row>
    <row r="362" customFormat="false" ht="12" hidden="true" customHeight="false" outlineLevel="0" collapsed="false">
      <c r="S362" s="108"/>
    </row>
    <row r="363" customFormat="false" ht="12" hidden="true" customHeight="false" outlineLevel="0" collapsed="false">
      <c r="S363" s="108"/>
    </row>
    <row r="364" customFormat="false" ht="12" hidden="true" customHeight="false" outlineLevel="0" collapsed="false">
      <c r="S364" s="108"/>
    </row>
    <row r="365" customFormat="false" ht="12" hidden="true" customHeight="false" outlineLevel="0" collapsed="false">
      <c r="S365" s="108"/>
    </row>
    <row r="366" customFormat="false" ht="12" hidden="true" customHeight="false" outlineLevel="0" collapsed="false">
      <c r="S366" s="108"/>
    </row>
    <row r="367" customFormat="false" ht="12" hidden="true" customHeight="false" outlineLevel="0" collapsed="false">
      <c r="S367" s="108"/>
    </row>
    <row r="368" customFormat="false" ht="12" hidden="true" customHeight="false" outlineLevel="0" collapsed="false">
      <c r="S368" s="108"/>
    </row>
    <row r="369" customFormat="false" ht="12" hidden="true" customHeight="false" outlineLevel="0" collapsed="false">
      <c r="S369" s="108"/>
    </row>
    <row r="370" customFormat="false" ht="12" hidden="true" customHeight="false" outlineLevel="0" collapsed="false">
      <c r="S370" s="108"/>
    </row>
    <row r="371" customFormat="false" ht="12" hidden="true" customHeight="false" outlineLevel="0" collapsed="false">
      <c r="S371" s="108"/>
    </row>
    <row r="372" customFormat="false" ht="12" hidden="true" customHeight="false" outlineLevel="0" collapsed="false">
      <c r="S372" s="108"/>
    </row>
    <row r="373" customFormat="false" ht="12" hidden="true" customHeight="false" outlineLevel="0" collapsed="false">
      <c r="S373" s="108"/>
    </row>
    <row r="374" customFormat="false" ht="12" hidden="true" customHeight="false" outlineLevel="0" collapsed="false">
      <c r="S374" s="108"/>
    </row>
    <row r="375" customFormat="false" ht="12" hidden="true" customHeight="false" outlineLevel="0" collapsed="false">
      <c r="S375" s="108"/>
    </row>
    <row r="376" customFormat="false" ht="12" hidden="true" customHeight="false" outlineLevel="0" collapsed="false">
      <c r="S376" s="108"/>
    </row>
    <row r="377" customFormat="false" ht="12" hidden="true" customHeight="false" outlineLevel="0" collapsed="false">
      <c r="S377" s="108"/>
    </row>
    <row r="378" customFormat="false" ht="12" hidden="true" customHeight="false" outlineLevel="0" collapsed="false">
      <c r="S378" s="108"/>
    </row>
    <row r="379" customFormat="false" ht="12" hidden="true" customHeight="false" outlineLevel="0" collapsed="false">
      <c r="S379" s="108"/>
    </row>
    <row r="380" customFormat="false" ht="12" hidden="true" customHeight="false" outlineLevel="0" collapsed="false">
      <c r="S380" s="108"/>
    </row>
    <row r="381" customFormat="false" ht="12" hidden="true" customHeight="false" outlineLevel="0" collapsed="false">
      <c r="S381" s="108"/>
    </row>
    <row r="382" customFormat="false" ht="12" hidden="true" customHeight="false" outlineLevel="0" collapsed="false">
      <c r="S382" s="108"/>
    </row>
    <row r="383" customFormat="false" ht="12" hidden="true" customHeight="false" outlineLevel="0" collapsed="false">
      <c r="S383" s="108"/>
    </row>
    <row r="384" customFormat="false" ht="12" hidden="true" customHeight="false" outlineLevel="0" collapsed="false">
      <c r="S384" s="108"/>
    </row>
    <row r="385" customFormat="false" ht="12" hidden="true" customHeight="false" outlineLevel="0" collapsed="false">
      <c r="S385" s="108"/>
    </row>
    <row r="386" customFormat="false" ht="12" hidden="true" customHeight="false" outlineLevel="0" collapsed="false">
      <c r="S386" s="108"/>
    </row>
    <row r="387" customFormat="false" ht="12" hidden="true" customHeight="false" outlineLevel="0" collapsed="false">
      <c r="S387" s="108"/>
    </row>
    <row r="388" customFormat="false" ht="12" hidden="true" customHeight="false" outlineLevel="0" collapsed="false">
      <c r="S388" s="108"/>
    </row>
    <row r="389" customFormat="false" ht="12" hidden="true" customHeight="false" outlineLevel="0" collapsed="false">
      <c r="S389" s="108"/>
    </row>
    <row r="390" customFormat="false" ht="12" hidden="true" customHeight="false" outlineLevel="0" collapsed="false">
      <c r="S390" s="108"/>
    </row>
    <row r="391" customFormat="false" ht="12" hidden="true" customHeight="false" outlineLevel="0" collapsed="false">
      <c r="S391" s="108"/>
    </row>
    <row r="392" customFormat="false" ht="12" hidden="true" customHeight="false" outlineLevel="0" collapsed="false">
      <c r="S392" s="108"/>
    </row>
    <row r="393" customFormat="false" ht="12" hidden="true" customHeight="false" outlineLevel="0" collapsed="false">
      <c r="S393" s="108"/>
    </row>
    <row r="394" customFormat="false" ht="12" hidden="true" customHeight="false" outlineLevel="0" collapsed="false">
      <c r="S394" s="108"/>
    </row>
    <row r="395" customFormat="false" ht="12" hidden="true" customHeight="false" outlineLevel="0" collapsed="false">
      <c r="S395" s="108"/>
    </row>
    <row r="396" customFormat="false" ht="12" hidden="true" customHeight="false" outlineLevel="0" collapsed="false">
      <c r="S396" s="108"/>
    </row>
    <row r="397" customFormat="false" ht="12" hidden="true" customHeight="false" outlineLevel="0" collapsed="false">
      <c r="S397" s="108"/>
    </row>
    <row r="398" customFormat="false" ht="12" hidden="true" customHeight="false" outlineLevel="0" collapsed="false">
      <c r="S398" s="108"/>
    </row>
    <row r="399" customFormat="false" ht="12" hidden="true" customHeight="false" outlineLevel="0" collapsed="false">
      <c r="S399" s="108"/>
    </row>
    <row r="400" customFormat="false" ht="12" hidden="true" customHeight="false" outlineLevel="0" collapsed="false">
      <c r="S400" s="108"/>
    </row>
    <row r="401" customFormat="false" ht="12" hidden="true" customHeight="false" outlineLevel="0" collapsed="false">
      <c r="S401" s="108"/>
    </row>
    <row r="402" customFormat="false" ht="12" hidden="true" customHeight="false" outlineLevel="0" collapsed="false">
      <c r="S402" s="108"/>
    </row>
    <row r="403" customFormat="false" ht="12" hidden="true" customHeight="false" outlineLevel="0" collapsed="false">
      <c r="S403" s="108"/>
    </row>
    <row r="404" customFormat="false" ht="12" hidden="true" customHeight="false" outlineLevel="0" collapsed="false">
      <c r="S404" s="108"/>
    </row>
    <row r="405" customFormat="false" ht="12" hidden="true" customHeight="false" outlineLevel="0" collapsed="false">
      <c r="S405" s="108"/>
    </row>
    <row r="406" customFormat="false" ht="12" hidden="true" customHeight="false" outlineLevel="0" collapsed="false">
      <c r="S406" s="108"/>
    </row>
    <row r="407" customFormat="false" ht="12" hidden="true" customHeight="false" outlineLevel="0" collapsed="false">
      <c r="S407" s="108"/>
    </row>
    <row r="408" customFormat="false" ht="12" hidden="true" customHeight="false" outlineLevel="0" collapsed="false">
      <c r="S408" s="108"/>
    </row>
    <row r="409" customFormat="false" ht="12" hidden="true" customHeight="false" outlineLevel="0" collapsed="false">
      <c r="S409" s="108"/>
    </row>
    <row r="410" customFormat="false" ht="12" hidden="true" customHeight="false" outlineLevel="0" collapsed="false">
      <c r="S410" s="108"/>
    </row>
    <row r="411" customFormat="false" ht="12" hidden="true" customHeight="false" outlineLevel="0" collapsed="false">
      <c r="S411" s="108"/>
    </row>
    <row r="412" customFormat="false" ht="12" hidden="true" customHeight="false" outlineLevel="0" collapsed="false">
      <c r="S412" s="108"/>
    </row>
    <row r="413" customFormat="false" ht="12" hidden="true" customHeight="false" outlineLevel="0" collapsed="false">
      <c r="S413" s="108"/>
    </row>
    <row r="414" customFormat="false" ht="12" hidden="true" customHeight="false" outlineLevel="0" collapsed="false">
      <c r="S414" s="108"/>
    </row>
    <row r="415" customFormat="false" ht="12" hidden="true" customHeight="false" outlineLevel="0" collapsed="false">
      <c r="S415" s="108"/>
    </row>
    <row r="416" customFormat="false" ht="12" hidden="true" customHeight="false" outlineLevel="0" collapsed="false">
      <c r="S416" s="108"/>
    </row>
    <row r="417" customFormat="false" ht="12" hidden="true" customHeight="false" outlineLevel="0" collapsed="false">
      <c r="S417" s="108"/>
    </row>
    <row r="418" customFormat="false" ht="12" hidden="true" customHeight="false" outlineLevel="0" collapsed="false">
      <c r="S418" s="108"/>
    </row>
    <row r="419" customFormat="false" ht="12" hidden="true" customHeight="false" outlineLevel="0" collapsed="false">
      <c r="S419" s="108"/>
    </row>
    <row r="420" customFormat="false" ht="12" hidden="true" customHeight="false" outlineLevel="0" collapsed="false">
      <c r="S420" s="108"/>
    </row>
    <row r="421" customFormat="false" ht="12" hidden="true" customHeight="false" outlineLevel="0" collapsed="false">
      <c r="S421" s="108"/>
    </row>
    <row r="422" customFormat="false" ht="12" hidden="true" customHeight="false" outlineLevel="0" collapsed="false">
      <c r="S422" s="108"/>
    </row>
    <row r="423" customFormat="false" ht="12" hidden="true" customHeight="false" outlineLevel="0" collapsed="false">
      <c r="S423" s="108"/>
    </row>
    <row r="424" customFormat="false" ht="12" hidden="true" customHeight="false" outlineLevel="0" collapsed="false">
      <c r="S424" s="108"/>
    </row>
    <row r="425" customFormat="false" ht="12" hidden="true" customHeight="false" outlineLevel="0" collapsed="false">
      <c r="S425" s="108"/>
    </row>
    <row r="426" customFormat="false" ht="12" hidden="true" customHeight="false" outlineLevel="0" collapsed="false">
      <c r="S426" s="108"/>
    </row>
    <row r="427" customFormat="false" ht="12" hidden="true" customHeight="false" outlineLevel="0" collapsed="false">
      <c r="S427" s="108"/>
    </row>
    <row r="428" customFormat="false" ht="12" hidden="true" customHeight="false" outlineLevel="0" collapsed="false">
      <c r="S428" s="108"/>
    </row>
    <row r="429" customFormat="false" ht="12" hidden="true" customHeight="false" outlineLevel="0" collapsed="false">
      <c r="S429" s="108"/>
    </row>
    <row r="430" customFormat="false" ht="12" hidden="true" customHeight="false" outlineLevel="0" collapsed="false">
      <c r="S430" s="108"/>
    </row>
    <row r="431" customFormat="false" ht="12" hidden="true" customHeight="false" outlineLevel="0" collapsed="false">
      <c r="S431" s="108"/>
    </row>
    <row r="432" customFormat="false" ht="12" hidden="true" customHeight="false" outlineLevel="0" collapsed="false">
      <c r="S432" s="108"/>
    </row>
    <row r="433" customFormat="false" ht="12" hidden="true" customHeight="false" outlineLevel="0" collapsed="false">
      <c r="S433" s="108"/>
    </row>
    <row r="434" customFormat="false" ht="12" hidden="true" customHeight="false" outlineLevel="0" collapsed="false">
      <c r="S434" s="108"/>
    </row>
    <row r="435" customFormat="false" ht="12" hidden="true" customHeight="false" outlineLevel="0" collapsed="false">
      <c r="S435" s="108"/>
    </row>
    <row r="436" customFormat="false" ht="12" hidden="true" customHeight="false" outlineLevel="0" collapsed="false">
      <c r="S436" s="108"/>
    </row>
    <row r="437" customFormat="false" ht="12" hidden="true" customHeight="false" outlineLevel="0" collapsed="false">
      <c r="S437" s="108"/>
    </row>
    <row r="438" customFormat="false" ht="12" hidden="true" customHeight="false" outlineLevel="0" collapsed="false">
      <c r="S438" s="108"/>
    </row>
    <row r="439" customFormat="false" ht="12" hidden="true" customHeight="false" outlineLevel="0" collapsed="false">
      <c r="S439" s="108"/>
    </row>
    <row r="440" customFormat="false" ht="12" hidden="true" customHeight="false" outlineLevel="0" collapsed="false">
      <c r="S440" s="108"/>
    </row>
    <row r="441" customFormat="false" ht="12" hidden="true" customHeight="false" outlineLevel="0" collapsed="false">
      <c r="S441" s="108"/>
    </row>
    <row r="442" customFormat="false" ht="12" hidden="true" customHeight="false" outlineLevel="0" collapsed="false">
      <c r="S442" s="108"/>
    </row>
    <row r="443" customFormat="false" ht="12" hidden="true" customHeight="false" outlineLevel="0" collapsed="false">
      <c r="S443" s="108"/>
    </row>
    <row r="444" customFormat="false" ht="12" hidden="true" customHeight="false" outlineLevel="0" collapsed="false">
      <c r="S444" s="108"/>
    </row>
    <row r="445" customFormat="false" ht="12" hidden="true" customHeight="false" outlineLevel="0" collapsed="false">
      <c r="S445" s="108"/>
    </row>
    <row r="446" customFormat="false" ht="12" hidden="true" customHeight="false" outlineLevel="0" collapsed="false">
      <c r="S446" s="108"/>
    </row>
    <row r="447" customFormat="false" ht="12" hidden="true" customHeight="false" outlineLevel="0" collapsed="false">
      <c r="S447" s="108"/>
    </row>
    <row r="448" customFormat="false" ht="12" hidden="true" customHeight="false" outlineLevel="0" collapsed="false">
      <c r="S448" s="108"/>
    </row>
    <row r="449" customFormat="false" ht="12" hidden="true" customHeight="false" outlineLevel="0" collapsed="false">
      <c r="S449" s="108"/>
    </row>
    <row r="450" customFormat="false" ht="12" hidden="true" customHeight="false" outlineLevel="0" collapsed="false">
      <c r="S450" s="108"/>
    </row>
    <row r="451" customFormat="false" ht="12" hidden="true" customHeight="false" outlineLevel="0" collapsed="false">
      <c r="S451" s="108"/>
    </row>
    <row r="452" customFormat="false" ht="12" hidden="true" customHeight="false" outlineLevel="0" collapsed="false">
      <c r="S452" s="108"/>
    </row>
    <row r="453" customFormat="false" ht="12" hidden="true" customHeight="false" outlineLevel="0" collapsed="false">
      <c r="S453" s="108"/>
    </row>
    <row r="454" customFormat="false" ht="12" hidden="true" customHeight="false" outlineLevel="0" collapsed="false">
      <c r="S454" s="108"/>
    </row>
    <row r="455" customFormat="false" ht="12" hidden="true" customHeight="false" outlineLevel="0" collapsed="false">
      <c r="S455" s="108"/>
    </row>
    <row r="456" customFormat="false" ht="12" hidden="true" customHeight="false" outlineLevel="0" collapsed="false">
      <c r="S456" s="108"/>
    </row>
    <row r="457" customFormat="false" ht="12" hidden="true" customHeight="false" outlineLevel="0" collapsed="false">
      <c r="S457" s="108"/>
    </row>
    <row r="458" customFormat="false" ht="12" hidden="true" customHeight="false" outlineLevel="0" collapsed="false">
      <c r="S458" s="108"/>
    </row>
    <row r="459" customFormat="false" ht="12" hidden="true" customHeight="false" outlineLevel="0" collapsed="false">
      <c r="S459" s="108"/>
    </row>
    <row r="460" customFormat="false" ht="12" hidden="true" customHeight="false" outlineLevel="0" collapsed="false">
      <c r="S460" s="108"/>
    </row>
    <row r="461" customFormat="false" ht="12" hidden="true" customHeight="false" outlineLevel="0" collapsed="false">
      <c r="S461" s="108"/>
    </row>
    <row r="462" customFormat="false" ht="12" hidden="true" customHeight="false" outlineLevel="0" collapsed="false">
      <c r="S462" s="108"/>
    </row>
    <row r="463" customFormat="false" ht="12" hidden="true" customHeight="false" outlineLevel="0" collapsed="false">
      <c r="S463" s="108"/>
    </row>
    <row r="464" customFormat="false" ht="12" hidden="true" customHeight="false" outlineLevel="0" collapsed="false">
      <c r="S464" s="108"/>
    </row>
    <row r="465" customFormat="false" ht="12" hidden="true" customHeight="false" outlineLevel="0" collapsed="false">
      <c r="S465" s="108"/>
    </row>
    <row r="466" customFormat="false" ht="12" hidden="true" customHeight="false" outlineLevel="0" collapsed="false">
      <c r="S466" s="108"/>
    </row>
    <row r="467" customFormat="false" ht="12" hidden="true" customHeight="false" outlineLevel="0" collapsed="false">
      <c r="S467" s="108"/>
    </row>
    <row r="468" customFormat="false" ht="12" hidden="true" customHeight="false" outlineLevel="0" collapsed="false">
      <c r="S468" s="108"/>
    </row>
    <row r="469" customFormat="false" ht="12" hidden="true" customHeight="false" outlineLevel="0" collapsed="false">
      <c r="S469" s="108"/>
    </row>
    <row r="470" customFormat="false" ht="12" hidden="true" customHeight="false" outlineLevel="0" collapsed="false">
      <c r="S470" s="108"/>
    </row>
    <row r="471" customFormat="false" ht="12" hidden="true" customHeight="false" outlineLevel="0" collapsed="false">
      <c r="S471" s="108"/>
    </row>
    <row r="472" customFormat="false" ht="12" hidden="true" customHeight="false" outlineLevel="0" collapsed="false">
      <c r="S472" s="108"/>
    </row>
    <row r="473" customFormat="false" ht="12" hidden="true" customHeight="false" outlineLevel="0" collapsed="false">
      <c r="S473" s="108"/>
    </row>
    <row r="474" customFormat="false" ht="12" hidden="true" customHeight="false" outlineLevel="0" collapsed="false">
      <c r="S474" s="108"/>
    </row>
    <row r="475" customFormat="false" ht="12" hidden="true" customHeight="false" outlineLevel="0" collapsed="false">
      <c r="S475" s="108"/>
    </row>
    <row r="476" customFormat="false" ht="12" hidden="true" customHeight="false" outlineLevel="0" collapsed="false">
      <c r="S476" s="108"/>
    </row>
    <row r="477" customFormat="false" ht="12" hidden="true" customHeight="false" outlineLevel="0" collapsed="false">
      <c r="S477" s="108"/>
    </row>
    <row r="478" customFormat="false" ht="12" hidden="true" customHeight="false" outlineLevel="0" collapsed="false">
      <c r="S478" s="108"/>
    </row>
    <row r="479" customFormat="false" ht="12" hidden="true" customHeight="false" outlineLevel="0" collapsed="false">
      <c r="S479" s="108"/>
    </row>
    <row r="480" customFormat="false" ht="12" hidden="true" customHeight="false" outlineLevel="0" collapsed="false">
      <c r="S480" s="108"/>
    </row>
    <row r="481" customFormat="false" ht="12" hidden="true" customHeight="false" outlineLevel="0" collapsed="false">
      <c r="S481" s="108"/>
    </row>
    <row r="482" customFormat="false" ht="12" hidden="true" customHeight="false" outlineLevel="0" collapsed="false">
      <c r="S482" s="108"/>
    </row>
    <row r="483" customFormat="false" ht="12" hidden="true" customHeight="false" outlineLevel="0" collapsed="false">
      <c r="S483" s="108"/>
    </row>
    <row r="484" customFormat="false" ht="12" hidden="true" customHeight="false" outlineLevel="0" collapsed="false">
      <c r="S484" s="108"/>
    </row>
    <row r="485" customFormat="false" ht="12" hidden="true" customHeight="false" outlineLevel="0" collapsed="false">
      <c r="S485" s="108"/>
    </row>
    <row r="486" customFormat="false" ht="12" hidden="true" customHeight="false" outlineLevel="0" collapsed="false">
      <c r="S486" s="108"/>
    </row>
    <row r="487" customFormat="false" ht="12" hidden="true" customHeight="false" outlineLevel="0" collapsed="false">
      <c r="S487" s="108"/>
    </row>
    <row r="488" customFormat="false" ht="12" hidden="true" customHeight="false" outlineLevel="0" collapsed="false">
      <c r="S488" s="108"/>
    </row>
    <row r="489" customFormat="false" ht="12" hidden="true" customHeight="false" outlineLevel="0" collapsed="false">
      <c r="S489" s="108"/>
    </row>
    <row r="490" customFormat="false" ht="12" hidden="true" customHeight="false" outlineLevel="0" collapsed="false">
      <c r="S490" s="108"/>
    </row>
    <row r="491" customFormat="false" ht="12" hidden="true" customHeight="false" outlineLevel="0" collapsed="false">
      <c r="S491" s="108"/>
    </row>
    <row r="492" customFormat="false" ht="12" hidden="true" customHeight="false" outlineLevel="0" collapsed="false">
      <c r="S492" s="108"/>
    </row>
    <row r="493" customFormat="false" ht="12" hidden="true" customHeight="false" outlineLevel="0" collapsed="false">
      <c r="S493" s="108"/>
    </row>
    <row r="494" customFormat="false" ht="12" hidden="true" customHeight="false" outlineLevel="0" collapsed="false">
      <c r="S494" s="108"/>
    </row>
    <row r="495" customFormat="false" ht="12" hidden="true" customHeight="false" outlineLevel="0" collapsed="false">
      <c r="S495" s="108"/>
    </row>
    <row r="496" customFormat="false" ht="12" hidden="true" customHeight="false" outlineLevel="0" collapsed="false">
      <c r="S496" s="108"/>
    </row>
    <row r="497" customFormat="false" ht="12" hidden="true" customHeight="false" outlineLevel="0" collapsed="false">
      <c r="S497" s="108"/>
    </row>
    <row r="498" customFormat="false" ht="12" hidden="true" customHeight="false" outlineLevel="0" collapsed="false">
      <c r="S498" s="108"/>
    </row>
    <row r="499" customFormat="false" ht="12" hidden="true" customHeight="false" outlineLevel="0" collapsed="false">
      <c r="S499" s="108"/>
    </row>
    <row r="500" customFormat="false" ht="12" hidden="true" customHeight="false" outlineLevel="0" collapsed="false">
      <c r="S500" s="108"/>
    </row>
    <row r="501" customFormat="false" ht="12" hidden="true" customHeight="false" outlineLevel="0" collapsed="false">
      <c r="S501" s="108"/>
    </row>
    <row r="502" customFormat="false" ht="12" hidden="true" customHeight="false" outlineLevel="0" collapsed="false">
      <c r="S502" s="108"/>
    </row>
    <row r="503" customFormat="false" ht="12" hidden="true" customHeight="false" outlineLevel="0" collapsed="false">
      <c r="S503" s="108"/>
    </row>
    <row r="504" customFormat="false" ht="12" hidden="true" customHeight="false" outlineLevel="0" collapsed="false">
      <c r="S504" s="108"/>
    </row>
    <row r="505" customFormat="false" ht="12" hidden="true" customHeight="false" outlineLevel="0" collapsed="false">
      <c r="S505" s="108"/>
    </row>
    <row r="506" customFormat="false" ht="12" hidden="true" customHeight="false" outlineLevel="0" collapsed="false">
      <c r="S506" s="108"/>
    </row>
    <row r="507" customFormat="false" ht="12" hidden="true" customHeight="false" outlineLevel="0" collapsed="false">
      <c r="S507" s="108"/>
    </row>
    <row r="508" customFormat="false" ht="12" hidden="true" customHeight="false" outlineLevel="0" collapsed="false">
      <c r="S508" s="108"/>
    </row>
    <row r="509" customFormat="false" ht="12" hidden="true" customHeight="false" outlineLevel="0" collapsed="false">
      <c r="S509" s="108"/>
    </row>
    <row r="510" customFormat="false" ht="12" hidden="true" customHeight="false" outlineLevel="0" collapsed="false">
      <c r="S510" s="108"/>
    </row>
    <row r="511" customFormat="false" ht="12" hidden="true" customHeight="false" outlineLevel="0" collapsed="false">
      <c r="S511" s="108"/>
    </row>
    <row r="512" customFormat="false" ht="12" hidden="true" customHeight="false" outlineLevel="0" collapsed="false">
      <c r="S512" s="108"/>
    </row>
    <row r="513" customFormat="false" ht="12" hidden="true" customHeight="false" outlineLevel="0" collapsed="false">
      <c r="S513" s="108"/>
    </row>
    <row r="514" customFormat="false" ht="12" hidden="true" customHeight="false" outlineLevel="0" collapsed="false">
      <c r="S514" s="108"/>
    </row>
    <row r="515" customFormat="false" ht="12" hidden="true" customHeight="false" outlineLevel="0" collapsed="false">
      <c r="S515" s="108"/>
    </row>
    <row r="516" customFormat="false" ht="12" hidden="true" customHeight="false" outlineLevel="0" collapsed="false">
      <c r="S516" s="108"/>
    </row>
    <row r="517" customFormat="false" ht="12" hidden="true" customHeight="false" outlineLevel="0" collapsed="false">
      <c r="S517" s="108"/>
    </row>
    <row r="518" customFormat="false" ht="12" hidden="true" customHeight="false" outlineLevel="0" collapsed="false">
      <c r="S518" s="108"/>
    </row>
    <row r="519" customFormat="false" ht="12" hidden="true" customHeight="false" outlineLevel="0" collapsed="false">
      <c r="S519" s="108"/>
    </row>
    <row r="520" customFormat="false" ht="12" hidden="true" customHeight="false" outlineLevel="0" collapsed="false">
      <c r="S520" s="108"/>
    </row>
    <row r="521" customFormat="false" ht="12" hidden="true" customHeight="false" outlineLevel="0" collapsed="false">
      <c r="S521" s="108"/>
    </row>
    <row r="522" customFormat="false" ht="12" hidden="true" customHeight="false" outlineLevel="0" collapsed="false">
      <c r="S522" s="108"/>
    </row>
    <row r="523" customFormat="false" ht="12" hidden="true" customHeight="false" outlineLevel="0" collapsed="false">
      <c r="S523" s="108"/>
    </row>
    <row r="524" customFormat="false" ht="12" hidden="true" customHeight="false" outlineLevel="0" collapsed="false">
      <c r="S524" s="108"/>
    </row>
    <row r="525" customFormat="false" ht="12" hidden="true" customHeight="false" outlineLevel="0" collapsed="false">
      <c r="S525" s="108"/>
    </row>
    <row r="526" customFormat="false" ht="12" hidden="true" customHeight="false" outlineLevel="0" collapsed="false">
      <c r="S526" s="108"/>
    </row>
    <row r="527" customFormat="false" ht="12" hidden="true" customHeight="false" outlineLevel="0" collapsed="false">
      <c r="S527" s="108"/>
    </row>
    <row r="528" customFormat="false" ht="12" hidden="true" customHeight="false" outlineLevel="0" collapsed="false">
      <c r="S528" s="108"/>
    </row>
    <row r="529" customFormat="false" ht="12" hidden="true" customHeight="false" outlineLevel="0" collapsed="false">
      <c r="S529" s="108"/>
    </row>
    <row r="530" customFormat="false" ht="12" hidden="true" customHeight="false" outlineLevel="0" collapsed="false">
      <c r="S530" s="108"/>
    </row>
    <row r="531" customFormat="false" ht="12" hidden="true" customHeight="false" outlineLevel="0" collapsed="false">
      <c r="S531" s="108"/>
    </row>
    <row r="532" customFormat="false" ht="12" hidden="true" customHeight="false" outlineLevel="0" collapsed="false">
      <c r="S532" s="108"/>
    </row>
    <row r="533" customFormat="false" ht="12" hidden="true" customHeight="false" outlineLevel="0" collapsed="false">
      <c r="S533" s="108"/>
    </row>
    <row r="534" customFormat="false" ht="12" hidden="true" customHeight="false" outlineLevel="0" collapsed="false">
      <c r="S534" s="108"/>
    </row>
    <row r="535" customFormat="false" ht="12" hidden="true" customHeight="false" outlineLevel="0" collapsed="false">
      <c r="S535" s="108"/>
    </row>
    <row r="536" customFormat="false" ht="12" hidden="true" customHeight="false" outlineLevel="0" collapsed="false">
      <c r="S536" s="108"/>
    </row>
    <row r="537" customFormat="false" ht="12" hidden="true" customHeight="false" outlineLevel="0" collapsed="false">
      <c r="S537" s="108"/>
    </row>
    <row r="538" customFormat="false" ht="12" hidden="true" customHeight="false" outlineLevel="0" collapsed="false">
      <c r="S538" s="108"/>
    </row>
    <row r="539" customFormat="false" ht="12" hidden="true" customHeight="false" outlineLevel="0" collapsed="false">
      <c r="S539" s="108"/>
    </row>
    <row r="540" customFormat="false" ht="12" hidden="true" customHeight="false" outlineLevel="0" collapsed="false">
      <c r="S540" s="108"/>
    </row>
    <row r="541" customFormat="false" ht="12" hidden="true" customHeight="false" outlineLevel="0" collapsed="false">
      <c r="S541" s="108"/>
    </row>
    <row r="542" customFormat="false" ht="12" hidden="true" customHeight="false" outlineLevel="0" collapsed="false">
      <c r="S542" s="108"/>
    </row>
    <row r="543" customFormat="false" ht="12" hidden="true" customHeight="false" outlineLevel="0" collapsed="false">
      <c r="S543" s="108"/>
    </row>
    <row r="544" customFormat="false" ht="12" hidden="true" customHeight="false" outlineLevel="0" collapsed="false">
      <c r="S544" s="108"/>
    </row>
    <row r="545" customFormat="false" ht="12" hidden="true" customHeight="false" outlineLevel="0" collapsed="false">
      <c r="S545" s="108"/>
    </row>
    <row r="546" customFormat="false" ht="12" hidden="true" customHeight="false" outlineLevel="0" collapsed="false">
      <c r="S546" s="108"/>
    </row>
    <row r="547" customFormat="false" ht="12" hidden="true" customHeight="false" outlineLevel="0" collapsed="false">
      <c r="S547" s="108"/>
    </row>
    <row r="548" customFormat="false" ht="12" hidden="true" customHeight="false" outlineLevel="0" collapsed="false">
      <c r="S548" s="108"/>
    </row>
    <row r="549" customFormat="false" ht="12" hidden="true" customHeight="false" outlineLevel="0" collapsed="false">
      <c r="S549" s="108"/>
    </row>
    <row r="550" customFormat="false" ht="12" hidden="true" customHeight="false" outlineLevel="0" collapsed="false">
      <c r="S550" s="108"/>
    </row>
    <row r="551" customFormat="false" ht="12" hidden="true" customHeight="false" outlineLevel="0" collapsed="false">
      <c r="S551" s="108"/>
    </row>
    <row r="552" customFormat="false" ht="12" hidden="true" customHeight="false" outlineLevel="0" collapsed="false">
      <c r="S552" s="108"/>
    </row>
    <row r="553" customFormat="false" ht="12" hidden="true" customHeight="false" outlineLevel="0" collapsed="false">
      <c r="S553" s="108"/>
    </row>
    <row r="554" customFormat="false" ht="12" hidden="true" customHeight="false" outlineLevel="0" collapsed="false">
      <c r="S554" s="108"/>
    </row>
    <row r="555" customFormat="false" ht="12" hidden="true" customHeight="false" outlineLevel="0" collapsed="false">
      <c r="S555" s="108"/>
    </row>
    <row r="556" customFormat="false" ht="12" hidden="true" customHeight="false" outlineLevel="0" collapsed="false">
      <c r="S556" s="108"/>
    </row>
    <row r="557" customFormat="false" ht="12" hidden="true" customHeight="false" outlineLevel="0" collapsed="false">
      <c r="S557" s="108"/>
    </row>
    <row r="558" customFormat="false" ht="12" hidden="true" customHeight="false" outlineLevel="0" collapsed="false">
      <c r="S558" s="108"/>
    </row>
    <row r="559" customFormat="false" ht="12" hidden="true" customHeight="false" outlineLevel="0" collapsed="false">
      <c r="S559" s="108"/>
    </row>
    <row r="560" customFormat="false" ht="12" hidden="true" customHeight="false" outlineLevel="0" collapsed="false">
      <c r="S560" s="108"/>
    </row>
    <row r="561" customFormat="false" ht="12" hidden="true" customHeight="false" outlineLevel="0" collapsed="false">
      <c r="S561" s="108"/>
    </row>
    <row r="562" customFormat="false" ht="12" hidden="true" customHeight="false" outlineLevel="0" collapsed="false">
      <c r="S562" s="108"/>
    </row>
    <row r="563" customFormat="false" ht="12" hidden="true" customHeight="false" outlineLevel="0" collapsed="false">
      <c r="S563" s="108"/>
    </row>
    <row r="564" customFormat="false" ht="12" hidden="true" customHeight="false" outlineLevel="0" collapsed="false">
      <c r="S564" s="108"/>
    </row>
    <row r="565" customFormat="false" ht="12" hidden="true" customHeight="false" outlineLevel="0" collapsed="false">
      <c r="S565" s="108"/>
    </row>
    <row r="566" customFormat="false" ht="12" hidden="true" customHeight="false" outlineLevel="0" collapsed="false">
      <c r="S566" s="108"/>
    </row>
    <row r="567" customFormat="false" ht="12" hidden="true" customHeight="false" outlineLevel="0" collapsed="false">
      <c r="S567" s="108"/>
    </row>
    <row r="568" customFormat="false" ht="12" hidden="true" customHeight="false" outlineLevel="0" collapsed="false">
      <c r="S568" s="108"/>
    </row>
    <row r="569" customFormat="false" ht="12" hidden="true" customHeight="false" outlineLevel="0" collapsed="false">
      <c r="S569" s="108"/>
    </row>
    <row r="570" customFormat="false" ht="12" hidden="true" customHeight="false" outlineLevel="0" collapsed="false">
      <c r="S570" s="108"/>
    </row>
    <row r="571" customFormat="false" ht="12" hidden="true" customHeight="false" outlineLevel="0" collapsed="false">
      <c r="S571" s="108"/>
    </row>
    <row r="572" customFormat="false" ht="12" hidden="true" customHeight="false" outlineLevel="0" collapsed="false">
      <c r="S572" s="108"/>
    </row>
    <row r="573" customFormat="false" ht="12" hidden="true" customHeight="false" outlineLevel="0" collapsed="false">
      <c r="S573" s="108"/>
    </row>
    <row r="574" customFormat="false" ht="12" hidden="true" customHeight="false" outlineLevel="0" collapsed="false">
      <c r="S574" s="108"/>
    </row>
    <row r="575" customFormat="false" ht="12" hidden="true" customHeight="false" outlineLevel="0" collapsed="false">
      <c r="S575" s="108"/>
    </row>
    <row r="576" customFormat="false" ht="12" hidden="true" customHeight="false" outlineLevel="0" collapsed="false">
      <c r="S576" s="108"/>
    </row>
    <row r="577" customFormat="false" ht="12" hidden="true" customHeight="false" outlineLevel="0" collapsed="false">
      <c r="S577" s="108"/>
    </row>
    <row r="578" customFormat="false" ht="12" hidden="true" customHeight="false" outlineLevel="0" collapsed="false">
      <c r="S578" s="108"/>
    </row>
    <row r="579" customFormat="false" ht="12" hidden="true" customHeight="false" outlineLevel="0" collapsed="false">
      <c r="S579" s="108"/>
    </row>
    <row r="580" customFormat="false" ht="12" hidden="true" customHeight="false" outlineLevel="0" collapsed="false">
      <c r="S580" s="108"/>
    </row>
    <row r="581" customFormat="false" ht="12" hidden="true" customHeight="false" outlineLevel="0" collapsed="false">
      <c r="S581" s="108"/>
    </row>
    <row r="582" customFormat="false" ht="12" hidden="true" customHeight="false" outlineLevel="0" collapsed="false">
      <c r="S582" s="108"/>
    </row>
    <row r="583" customFormat="false" ht="12" hidden="true" customHeight="false" outlineLevel="0" collapsed="false">
      <c r="S583" s="108"/>
    </row>
    <row r="584" customFormat="false" ht="12" hidden="true" customHeight="false" outlineLevel="0" collapsed="false">
      <c r="S584" s="108"/>
    </row>
    <row r="585" customFormat="false" ht="12" hidden="true" customHeight="false" outlineLevel="0" collapsed="false">
      <c r="S585" s="108"/>
    </row>
    <row r="586" customFormat="false" ht="12" hidden="true" customHeight="false" outlineLevel="0" collapsed="false">
      <c r="S586" s="108"/>
    </row>
    <row r="587" customFormat="false" ht="12" hidden="true" customHeight="false" outlineLevel="0" collapsed="false">
      <c r="S587" s="108"/>
    </row>
    <row r="588" customFormat="false" ht="12" hidden="true" customHeight="false" outlineLevel="0" collapsed="false">
      <c r="S588" s="108"/>
    </row>
    <row r="589" customFormat="false" ht="12" hidden="true" customHeight="false" outlineLevel="0" collapsed="false">
      <c r="S589" s="108"/>
    </row>
    <row r="590" customFormat="false" ht="12" hidden="true" customHeight="false" outlineLevel="0" collapsed="false">
      <c r="S590" s="108"/>
    </row>
    <row r="591" customFormat="false" ht="12" hidden="true" customHeight="false" outlineLevel="0" collapsed="false">
      <c r="S591" s="108"/>
    </row>
    <row r="592" customFormat="false" ht="12" hidden="true" customHeight="false" outlineLevel="0" collapsed="false">
      <c r="S592" s="108"/>
    </row>
    <row r="593" customFormat="false" ht="12" hidden="true" customHeight="false" outlineLevel="0" collapsed="false">
      <c r="S593" s="108"/>
    </row>
    <row r="594" customFormat="false" ht="12" hidden="true" customHeight="false" outlineLevel="0" collapsed="false">
      <c r="S594" s="108"/>
    </row>
    <row r="595" customFormat="false" ht="12" hidden="true" customHeight="false" outlineLevel="0" collapsed="false">
      <c r="S595" s="108"/>
    </row>
    <row r="596" customFormat="false" ht="12" hidden="true" customHeight="false" outlineLevel="0" collapsed="false">
      <c r="S596" s="108"/>
    </row>
    <row r="597" customFormat="false" ht="12" hidden="true" customHeight="false" outlineLevel="0" collapsed="false">
      <c r="S597" s="108"/>
    </row>
    <row r="598" customFormat="false" ht="12" hidden="true" customHeight="false" outlineLevel="0" collapsed="false">
      <c r="S598" s="108"/>
    </row>
    <row r="599" customFormat="false" ht="12" hidden="true" customHeight="false" outlineLevel="0" collapsed="false">
      <c r="S599" s="108"/>
    </row>
    <row r="600" customFormat="false" ht="12" hidden="true" customHeight="false" outlineLevel="0" collapsed="false">
      <c r="S600" s="108"/>
    </row>
    <row r="601" customFormat="false" ht="12" hidden="true" customHeight="false" outlineLevel="0" collapsed="false">
      <c r="S601" s="108"/>
    </row>
    <row r="602" customFormat="false" ht="12" hidden="true" customHeight="false" outlineLevel="0" collapsed="false">
      <c r="S602" s="108"/>
    </row>
    <row r="603" customFormat="false" ht="12" hidden="true" customHeight="false" outlineLevel="0" collapsed="false">
      <c r="S603" s="108"/>
    </row>
    <row r="604" customFormat="false" ht="12" hidden="true" customHeight="false" outlineLevel="0" collapsed="false">
      <c r="S604" s="108"/>
    </row>
    <row r="605" customFormat="false" ht="12" hidden="true" customHeight="false" outlineLevel="0" collapsed="false">
      <c r="S605" s="108"/>
    </row>
    <row r="606" customFormat="false" ht="12" hidden="true" customHeight="false" outlineLevel="0" collapsed="false">
      <c r="S606" s="108"/>
    </row>
    <row r="607" customFormat="false" ht="12" hidden="true" customHeight="false" outlineLevel="0" collapsed="false">
      <c r="S607" s="108"/>
    </row>
    <row r="608" customFormat="false" ht="12" hidden="true" customHeight="false" outlineLevel="0" collapsed="false">
      <c r="S608" s="108"/>
    </row>
    <row r="609" customFormat="false" ht="12" hidden="true" customHeight="false" outlineLevel="0" collapsed="false">
      <c r="S609" s="108"/>
    </row>
    <row r="610" customFormat="false" ht="12" hidden="true" customHeight="false" outlineLevel="0" collapsed="false">
      <c r="S610" s="108"/>
    </row>
    <row r="611" customFormat="false" ht="12" hidden="true" customHeight="false" outlineLevel="0" collapsed="false">
      <c r="S611" s="108"/>
    </row>
    <row r="612" customFormat="false" ht="12" hidden="true" customHeight="false" outlineLevel="0" collapsed="false">
      <c r="S612" s="108"/>
    </row>
    <row r="613" customFormat="false" ht="12" hidden="true" customHeight="false" outlineLevel="0" collapsed="false">
      <c r="S613" s="108"/>
    </row>
    <row r="614" customFormat="false" ht="12" hidden="true" customHeight="false" outlineLevel="0" collapsed="false">
      <c r="S614" s="108"/>
    </row>
    <row r="615" customFormat="false" ht="12" hidden="true" customHeight="false" outlineLevel="0" collapsed="false">
      <c r="S615" s="108"/>
    </row>
    <row r="616" customFormat="false" ht="12" hidden="true" customHeight="false" outlineLevel="0" collapsed="false">
      <c r="S616" s="108"/>
    </row>
    <row r="617" customFormat="false" ht="12" hidden="true" customHeight="false" outlineLevel="0" collapsed="false">
      <c r="S617" s="108"/>
    </row>
    <row r="618" customFormat="false" ht="12" hidden="true" customHeight="false" outlineLevel="0" collapsed="false">
      <c r="S618" s="108"/>
    </row>
    <row r="619" customFormat="false" ht="12" hidden="true" customHeight="false" outlineLevel="0" collapsed="false">
      <c r="S619" s="108"/>
    </row>
    <row r="620" customFormat="false" ht="12" hidden="true" customHeight="false" outlineLevel="0" collapsed="false">
      <c r="S620" s="108"/>
    </row>
    <row r="621" customFormat="false" ht="12" hidden="true" customHeight="false" outlineLevel="0" collapsed="false">
      <c r="S621" s="108"/>
    </row>
    <row r="622" customFormat="false" ht="12" hidden="true" customHeight="false" outlineLevel="0" collapsed="false">
      <c r="S622" s="108"/>
    </row>
    <row r="623" customFormat="false" ht="12" hidden="true" customHeight="false" outlineLevel="0" collapsed="false">
      <c r="S623" s="108"/>
    </row>
    <row r="624" customFormat="false" ht="12" hidden="true" customHeight="false" outlineLevel="0" collapsed="false">
      <c r="S624" s="108"/>
    </row>
    <row r="625" customFormat="false" ht="12" hidden="true" customHeight="false" outlineLevel="0" collapsed="false">
      <c r="S625" s="108"/>
    </row>
    <row r="626" customFormat="false" ht="12" hidden="true" customHeight="false" outlineLevel="0" collapsed="false">
      <c r="S626" s="108"/>
    </row>
    <row r="627" customFormat="false" ht="12" hidden="true" customHeight="false" outlineLevel="0" collapsed="false">
      <c r="S627" s="108"/>
    </row>
    <row r="628" customFormat="false" ht="12" hidden="true" customHeight="false" outlineLevel="0" collapsed="false">
      <c r="S628" s="108"/>
    </row>
    <row r="629" customFormat="false" ht="12" hidden="true" customHeight="false" outlineLevel="0" collapsed="false">
      <c r="S629" s="108"/>
    </row>
    <row r="630" customFormat="false" ht="12" hidden="true" customHeight="false" outlineLevel="0" collapsed="false">
      <c r="S630" s="108"/>
    </row>
    <row r="631" customFormat="false" ht="12" hidden="true" customHeight="false" outlineLevel="0" collapsed="false">
      <c r="S631" s="108"/>
    </row>
    <row r="632" customFormat="false" ht="12" hidden="true" customHeight="false" outlineLevel="0" collapsed="false">
      <c r="S632" s="108"/>
    </row>
    <row r="633" customFormat="false" ht="12" hidden="true" customHeight="false" outlineLevel="0" collapsed="false">
      <c r="S633" s="108"/>
    </row>
    <row r="634" customFormat="false" ht="12" hidden="true" customHeight="false" outlineLevel="0" collapsed="false">
      <c r="S634" s="108"/>
    </row>
    <row r="635" customFormat="false" ht="12" hidden="true" customHeight="false" outlineLevel="0" collapsed="false">
      <c r="S635" s="108"/>
    </row>
    <row r="636" customFormat="false" ht="12" hidden="true" customHeight="false" outlineLevel="0" collapsed="false">
      <c r="S636" s="108"/>
    </row>
    <row r="637" customFormat="false" ht="12" hidden="true" customHeight="false" outlineLevel="0" collapsed="false">
      <c r="S637" s="108"/>
    </row>
    <row r="638" customFormat="false" ht="12" hidden="true" customHeight="false" outlineLevel="0" collapsed="false">
      <c r="S638" s="108"/>
    </row>
    <row r="639" customFormat="false" ht="12" hidden="true" customHeight="false" outlineLevel="0" collapsed="false">
      <c r="S639" s="108"/>
    </row>
    <row r="640" customFormat="false" ht="12" hidden="true" customHeight="false" outlineLevel="0" collapsed="false">
      <c r="S640" s="108"/>
    </row>
    <row r="641" customFormat="false" ht="12" hidden="true" customHeight="false" outlineLevel="0" collapsed="false">
      <c r="S641" s="108"/>
    </row>
    <row r="642" customFormat="false" ht="12" hidden="true" customHeight="false" outlineLevel="0" collapsed="false">
      <c r="S642" s="108"/>
    </row>
    <row r="643" customFormat="false" ht="12" hidden="true" customHeight="false" outlineLevel="0" collapsed="false">
      <c r="S643" s="108"/>
    </row>
    <row r="644" customFormat="false" ht="12" hidden="true" customHeight="false" outlineLevel="0" collapsed="false">
      <c r="S644" s="108"/>
    </row>
    <row r="645" customFormat="false" ht="12" hidden="true" customHeight="false" outlineLevel="0" collapsed="false">
      <c r="S645" s="108"/>
    </row>
    <row r="646" customFormat="false" ht="12" hidden="true" customHeight="false" outlineLevel="0" collapsed="false">
      <c r="S646" s="108"/>
    </row>
    <row r="647" customFormat="false" ht="12" hidden="true" customHeight="false" outlineLevel="0" collapsed="false">
      <c r="S647" s="108"/>
    </row>
    <row r="648" customFormat="false" ht="12" hidden="true" customHeight="false" outlineLevel="0" collapsed="false">
      <c r="S648" s="108"/>
    </row>
    <row r="649" customFormat="false" ht="12" hidden="true" customHeight="false" outlineLevel="0" collapsed="false">
      <c r="S649" s="108"/>
    </row>
    <row r="650" customFormat="false" ht="12" hidden="true" customHeight="false" outlineLevel="0" collapsed="false">
      <c r="S650" s="108"/>
    </row>
    <row r="651" customFormat="false" ht="12" hidden="true" customHeight="false" outlineLevel="0" collapsed="false">
      <c r="S651" s="108"/>
    </row>
    <row r="652" customFormat="false" ht="12" hidden="true" customHeight="false" outlineLevel="0" collapsed="false">
      <c r="S652" s="108"/>
    </row>
    <row r="653" customFormat="false" ht="12" hidden="true" customHeight="false" outlineLevel="0" collapsed="false">
      <c r="S653" s="108"/>
    </row>
    <row r="654" customFormat="false" ht="12" hidden="true" customHeight="false" outlineLevel="0" collapsed="false">
      <c r="S654" s="108"/>
    </row>
    <row r="655" customFormat="false" ht="12" hidden="true" customHeight="false" outlineLevel="0" collapsed="false">
      <c r="S655" s="108"/>
    </row>
    <row r="656" customFormat="false" ht="12" hidden="true" customHeight="false" outlineLevel="0" collapsed="false">
      <c r="S656" s="108"/>
    </row>
    <row r="657" customFormat="false" ht="12" hidden="true" customHeight="false" outlineLevel="0" collapsed="false">
      <c r="S657" s="108"/>
    </row>
    <row r="658" customFormat="false" ht="12" hidden="true" customHeight="false" outlineLevel="0" collapsed="false">
      <c r="S658" s="108"/>
    </row>
    <row r="659" customFormat="false" ht="12" hidden="true" customHeight="false" outlineLevel="0" collapsed="false">
      <c r="S659" s="108"/>
    </row>
    <row r="660" customFormat="false" ht="12" hidden="true" customHeight="false" outlineLevel="0" collapsed="false">
      <c r="S660" s="108"/>
    </row>
    <row r="661" customFormat="false" ht="12" hidden="true" customHeight="false" outlineLevel="0" collapsed="false">
      <c r="S661" s="108"/>
    </row>
    <row r="662" customFormat="false" ht="12" hidden="true" customHeight="false" outlineLevel="0" collapsed="false">
      <c r="S662" s="108"/>
    </row>
    <row r="663" customFormat="false" ht="12" hidden="true" customHeight="false" outlineLevel="0" collapsed="false">
      <c r="S663" s="108"/>
    </row>
    <row r="664" customFormat="false" ht="12" hidden="true" customHeight="false" outlineLevel="0" collapsed="false">
      <c r="S664" s="108"/>
    </row>
    <row r="665" customFormat="false" ht="12" hidden="true" customHeight="false" outlineLevel="0" collapsed="false">
      <c r="S665" s="108"/>
    </row>
    <row r="666" customFormat="false" ht="12" hidden="true" customHeight="false" outlineLevel="0" collapsed="false">
      <c r="S666" s="108"/>
    </row>
    <row r="667" customFormat="false" ht="12" hidden="true" customHeight="false" outlineLevel="0" collapsed="false">
      <c r="S667" s="108"/>
    </row>
    <row r="668" customFormat="false" ht="12" hidden="true" customHeight="false" outlineLevel="0" collapsed="false">
      <c r="S668" s="108"/>
    </row>
    <row r="669" customFormat="false" ht="12" hidden="true" customHeight="false" outlineLevel="0" collapsed="false">
      <c r="S669" s="108"/>
    </row>
    <row r="670" customFormat="false" ht="12" hidden="true" customHeight="false" outlineLevel="0" collapsed="false">
      <c r="S670" s="108"/>
    </row>
    <row r="671" customFormat="false" ht="12" hidden="true" customHeight="false" outlineLevel="0" collapsed="false">
      <c r="S671" s="108"/>
    </row>
    <row r="672" customFormat="false" ht="12" hidden="true" customHeight="false" outlineLevel="0" collapsed="false">
      <c r="S672" s="108"/>
    </row>
    <row r="673" customFormat="false" ht="12" hidden="true" customHeight="false" outlineLevel="0" collapsed="false">
      <c r="S673" s="108"/>
    </row>
    <row r="674" customFormat="false" ht="12" hidden="true" customHeight="false" outlineLevel="0" collapsed="false">
      <c r="S674" s="108"/>
    </row>
    <row r="675" customFormat="false" ht="12" hidden="true" customHeight="false" outlineLevel="0" collapsed="false">
      <c r="S675" s="108"/>
    </row>
    <row r="676" customFormat="false" ht="12" hidden="true" customHeight="false" outlineLevel="0" collapsed="false">
      <c r="S676" s="108"/>
    </row>
    <row r="677" customFormat="false" ht="12" hidden="true" customHeight="false" outlineLevel="0" collapsed="false">
      <c r="S677" s="108"/>
    </row>
    <row r="678" customFormat="false" ht="12" hidden="true" customHeight="false" outlineLevel="0" collapsed="false">
      <c r="S678" s="108"/>
    </row>
    <row r="679" customFormat="false" ht="12" hidden="true" customHeight="false" outlineLevel="0" collapsed="false">
      <c r="S679" s="108"/>
    </row>
    <row r="680" customFormat="false" ht="12" hidden="true" customHeight="false" outlineLevel="0" collapsed="false">
      <c r="S680" s="108"/>
    </row>
    <row r="681" customFormat="false" ht="12" hidden="true" customHeight="false" outlineLevel="0" collapsed="false">
      <c r="S681" s="108"/>
    </row>
    <row r="682" customFormat="false" ht="12" hidden="true" customHeight="false" outlineLevel="0" collapsed="false">
      <c r="S682" s="108"/>
    </row>
    <row r="683" customFormat="false" ht="12" hidden="true" customHeight="false" outlineLevel="0" collapsed="false">
      <c r="S683" s="108"/>
    </row>
    <row r="684" customFormat="false" ht="12" hidden="true" customHeight="false" outlineLevel="0" collapsed="false">
      <c r="S684" s="108"/>
    </row>
    <row r="685" customFormat="false" ht="12" hidden="true" customHeight="false" outlineLevel="0" collapsed="false">
      <c r="S685" s="108"/>
    </row>
    <row r="686" customFormat="false" ht="12" hidden="true" customHeight="false" outlineLevel="0" collapsed="false">
      <c r="S686" s="108"/>
    </row>
    <row r="687" customFormat="false" ht="12" hidden="true" customHeight="false" outlineLevel="0" collapsed="false">
      <c r="S687" s="108"/>
    </row>
    <row r="688" customFormat="false" ht="12" hidden="true" customHeight="false" outlineLevel="0" collapsed="false">
      <c r="S688" s="108"/>
    </row>
    <row r="689" customFormat="false" ht="12" hidden="true" customHeight="false" outlineLevel="0" collapsed="false">
      <c r="S689" s="108"/>
    </row>
    <row r="690" customFormat="false" ht="12" hidden="true" customHeight="false" outlineLevel="0" collapsed="false">
      <c r="S690" s="108"/>
    </row>
    <row r="691" customFormat="false" ht="12" hidden="true" customHeight="false" outlineLevel="0" collapsed="false">
      <c r="S691" s="108"/>
    </row>
    <row r="692" customFormat="false" ht="12" hidden="true" customHeight="false" outlineLevel="0" collapsed="false">
      <c r="S692" s="108"/>
    </row>
    <row r="693" customFormat="false" ht="12" hidden="true" customHeight="false" outlineLevel="0" collapsed="false">
      <c r="S693" s="108"/>
    </row>
    <row r="694" customFormat="false" ht="12" hidden="true" customHeight="false" outlineLevel="0" collapsed="false">
      <c r="S694" s="108"/>
    </row>
    <row r="695" customFormat="false" ht="12" hidden="true" customHeight="false" outlineLevel="0" collapsed="false">
      <c r="S695" s="108"/>
    </row>
    <row r="696" customFormat="false" ht="12" hidden="true" customHeight="false" outlineLevel="0" collapsed="false">
      <c r="S696" s="108"/>
    </row>
    <row r="697" customFormat="false" ht="12" hidden="true" customHeight="false" outlineLevel="0" collapsed="false">
      <c r="S697" s="108"/>
    </row>
    <row r="698" customFormat="false" ht="12" hidden="true" customHeight="false" outlineLevel="0" collapsed="false">
      <c r="S698" s="108"/>
    </row>
    <row r="699" customFormat="false" ht="12" hidden="true" customHeight="false" outlineLevel="0" collapsed="false">
      <c r="S699" s="108"/>
    </row>
    <row r="700" customFormat="false" ht="12" hidden="true" customHeight="false" outlineLevel="0" collapsed="false">
      <c r="S700" s="108"/>
    </row>
    <row r="701" customFormat="false" ht="12" hidden="true" customHeight="false" outlineLevel="0" collapsed="false">
      <c r="S701" s="108"/>
    </row>
    <row r="702" customFormat="false" ht="12" hidden="true" customHeight="false" outlineLevel="0" collapsed="false">
      <c r="S702" s="108"/>
    </row>
    <row r="703" customFormat="false" ht="12" hidden="true" customHeight="false" outlineLevel="0" collapsed="false">
      <c r="S703" s="108"/>
    </row>
    <row r="704" customFormat="false" ht="12" hidden="true" customHeight="false" outlineLevel="0" collapsed="false">
      <c r="S704" s="108"/>
    </row>
    <row r="705" customFormat="false" ht="12" hidden="true" customHeight="false" outlineLevel="0" collapsed="false">
      <c r="S705" s="108"/>
    </row>
    <row r="706" customFormat="false" ht="12" hidden="true" customHeight="false" outlineLevel="0" collapsed="false">
      <c r="S706" s="108"/>
    </row>
    <row r="707" customFormat="false" ht="12" hidden="true" customHeight="false" outlineLevel="0" collapsed="false">
      <c r="S707" s="108"/>
    </row>
    <row r="708" customFormat="false" ht="12" hidden="true" customHeight="false" outlineLevel="0" collapsed="false">
      <c r="S708" s="108"/>
    </row>
    <row r="709" customFormat="false" ht="12" hidden="true" customHeight="false" outlineLevel="0" collapsed="false">
      <c r="S709" s="108"/>
    </row>
    <row r="710" customFormat="false" ht="12" hidden="true" customHeight="false" outlineLevel="0" collapsed="false">
      <c r="S710" s="108"/>
    </row>
    <row r="711" customFormat="false" ht="12" hidden="true" customHeight="false" outlineLevel="0" collapsed="false">
      <c r="S711" s="108"/>
    </row>
    <row r="712" customFormat="false" ht="12" hidden="true" customHeight="false" outlineLevel="0" collapsed="false">
      <c r="S712" s="108"/>
    </row>
    <row r="713" customFormat="false" ht="12" hidden="true" customHeight="false" outlineLevel="0" collapsed="false">
      <c r="S713" s="108"/>
    </row>
    <row r="714" customFormat="false" ht="12" hidden="true" customHeight="false" outlineLevel="0" collapsed="false">
      <c r="S714" s="108"/>
    </row>
    <row r="715" customFormat="false" ht="12" hidden="true" customHeight="false" outlineLevel="0" collapsed="false">
      <c r="S715" s="108"/>
    </row>
    <row r="716" customFormat="false" ht="12" hidden="true" customHeight="false" outlineLevel="0" collapsed="false">
      <c r="S716" s="108"/>
    </row>
    <row r="717" customFormat="false" ht="12" hidden="true" customHeight="false" outlineLevel="0" collapsed="false">
      <c r="S717" s="108"/>
    </row>
    <row r="718" customFormat="false" ht="12" hidden="true" customHeight="false" outlineLevel="0" collapsed="false">
      <c r="S718" s="108"/>
    </row>
    <row r="719" customFormat="false" ht="12" hidden="true" customHeight="false" outlineLevel="0" collapsed="false">
      <c r="S719" s="108"/>
    </row>
    <row r="720" customFormat="false" ht="12" hidden="true" customHeight="false" outlineLevel="0" collapsed="false">
      <c r="S720" s="108"/>
    </row>
    <row r="721" customFormat="false" ht="12" hidden="true" customHeight="false" outlineLevel="0" collapsed="false">
      <c r="S721" s="108"/>
    </row>
    <row r="722" customFormat="false" ht="12" hidden="true" customHeight="false" outlineLevel="0" collapsed="false">
      <c r="S722" s="108"/>
    </row>
    <row r="723" customFormat="false" ht="12" hidden="true" customHeight="false" outlineLevel="0" collapsed="false">
      <c r="S723" s="108"/>
    </row>
    <row r="724" customFormat="false" ht="12" hidden="true" customHeight="false" outlineLevel="0" collapsed="false">
      <c r="S724" s="108"/>
    </row>
    <row r="725" customFormat="false" ht="12" hidden="true" customHeight="false" outlineLevel="0" collapsed="false">
      <c r="S725" s="108"/>
    </row>
    <row r="726" customFormat="false" ht="12" hidden="true" customHeight="false" outlineLevel="0" collapsed="false">
      <c r="S726" s="108"/>
    </row>
    <row r="727" customFormat="false" ht="12" hidden="true" customHeight="false" outlineLevel="0" collapsed="false">
      <c r="S727" s="108"/>
    </row>
    <row r="728" customFormat="false" ht="12" hidden="true" customHeight="false" outlineLevel="0" collapsed="false">
      <c r="S728" s="108"/>
    </row>
    <row r="729" customFormat="false" ht="12" hidden="true" customHeight="false" outlineLevel="0" collapsed="false">
      <c r="S729" s="108"/>
    </row>
    <row r="730" customFormat="false" ht="12" hidden="true" customHeight="false" outlineLevel="0" collapsed="false">
      <c r="S730" s="108"/>
    </row>
    <row r="731" customFormat="false" ht="12" hidden="true" customHeight="false" outlineLevel="0" collapsed="false">
      <c r="S731" s="108"/>
    </row>
    <row r="732" customFormat="false" ht="12" hidden="true" customHeight="false" outlineLevel="0" collapsed="false">
      <c r="S732" s="108"/>
    </row>
    <row r="733" customFormat="false" ht="12" hidden="true" customHeight="false" outlineLevel="0" collapsed="false">
      <c r="S733" s="108"/>
    </row>
    <row r="734" customFormat="false" ht="12" hidden="true" customHeight="false" outlineLevel="0" collapsed="false">
      <c r="S734" s="108"/>
    </row>
    <row r="735" customFormat="false" ht="12" hidden="true" customHeight="false" outlineLevel="0" collapsed="false">
      <c r="S735" s="108"/>
    </row>
    <row r="736" customFormat="false" ht="12" hidden="true" customHeight="false" outlineLevel="0" collapsed="false">
      <c r="S736" s="108"/>
    </row>
    <row r="737" customFormat="false" ht="12" hidden="true" customHeight="false" outlineLevel="0" collapsed="false">
      <c r="S737" s="108"/>
    </row>
    <row r="738" customFormat="false" ht="12" hidden="true" customHeight="false" outlineLevel="0" collapsed="false">
      <c r="S738" s="108"/>
    </row>
    <row r="739" customFormat="false" ht="12" hidden="true" customHeight="false" outlineLevel="0" collapsed="false">
      <c r="S739" s="108"/>
    </row>
    <row r="740" customFormat="false" ht="12" hidden="true" customHeight="false" outlineLevel="0" collapsed="false">
      <c r="S740" s="108"/>
    </row>
    <row r="741" customFormat="false" ht="12" hidden="true" customHeight="false" outlineLevel="0" collapsed="false">
      <c r="S741" s="108"/>
    </row>
    <row r="742" customFormat="false" ht="12" hidden="true" customHeight="false" outlineLevel="0" collapsed="false">
      <c r="S742" s="108"/>
    </row>
    <row r="743" customFormat="false" ht="12" hidden="true" customHeight="false" outlineLevel="0" collapsed="false">
      <c r="S743" s="108"/>
    </row>
    <row r="744" customFormat="false" ht="12" hidden="true" customHeight="false" outlineLevel="0" collapsed="false">
      <c r="S744" s="108"/>
    </row>
    <row r="745" customFormat="false" ht="12" hidden="true" customHeight="false" outlineLevel="0" collapsed="false">
      <c r="S745" s="108"/>
    </row>
    <row r="746" customFormat="false" ht="12" hidden="true" customHeight="false" outlineLevel="0" collapsed="false">
      <c r="S746" s="108"/>
    </row>
    <row r="747" customFormat="false" ht="12" hidden="true" customHeight="false" outlineLevel="0" collapsed="false">
      <c r="S747" s="108"/>
    </row>
    <row r="748" customFormat="false" ht="12" hidden="true" customHeight="false" outlineLevel="0" collapsed="false">
      <c r="S748" s="108"/>
    </row>
    <row r="749" customFormat="false" ht="12" hidden="true" customHeight="false" outlineLevel="0" collapsed="false">
      <c r="S749" s="108"/>
    </row>
    <row r="750" customFormat="false" ht="12" hidden="true" customHeight="false" outlineLevel="0" collapsed="false">
      <c r="S750" s="108"/>
    </row>
    <row r="751" customFormat="false" ht="12" hidden="true" customHeight="false" outlineLevel="0" collapsed="false">
      <c r="S751" s="108"/>
    </row>
    <row r="752" customFormat="false" ht="12" hidden="true" customHeight="false" outlineLevel="0" collapsed="false">
      <c r="S752" s="108"/>
    </row>
    <row r="753" customFormat="false" ht="12" hidden="true" customHeight="false" outlineLevel="0" collapsed="false">
      <c r="S753" s="108"/>
    </row>
    <row r="754" customFormat="false" ht="12" hidden="true" customHeight="false" outlineLevel="0" collapsed="false">
      <c r="S754" s="108"/>
    </row>
    <row r="755" customFormat="false" ht="12" hidden="true" customHeight="false" outlineLevel="0" collapsed="false">
      <c r="S755" s="108"/>
    </row>
    <row r="756" customFormat="false" ht="12" hidden="true" customHeight="false" outlineLevel="0" collapsed="false">
      <c r="S756" s="108"/>
    </row>
    <row r="757" customFormat="false" ht="12" hidden="true" customHeight="false" outlineLevel="0" collapsed="false">
      <c r="S757" s="108"/>
    </row>
    <row r="758" customFormat="false" ht="12" hidden="true" customHeight="false" outlineLevel="0" collapsed="false">
      <c r="S758" s="108"/>
    </row>
    <row r="759" customFormat="false" ht="12" hidden="true" customHeight="false" outlineLevel="0" collapsed="false">
      <c r="S759" s="108"/>
    </row>
    <row r="760" customFormat="false" ht="12" hidden="true" customHeight="false" outlineLevel="0" collapsed="false">
      <c r="S760" s="108"/>
    </row>
    <row r="761" customFormat="false" ht="12" hidden="true" customHeight="false" outlineLevel="0" collapsed="false">
      <c r="S761" s="108"/>
    </row>
    <row r="762" customFormat="false" ht="12" hidden="true" customHeight="false" outlineLevel="0" collapsed="false">
      <c r="S762" s="108"/>
    </row>
    <row r="763" customFormat="false" ht="12" hidden="true" customHeight="false" outlineLevel="0" collapsed="false">
      <c r="S763" s="108"/>
    </row>
    <row r="764" customFormat="false" ht="12" hidden="true" customHeight="false" outlineLevel="0" collapsed="false">
      <c r="S764" s="108"/>
    </row>
    <row r="765" customFormat="false" ht="12" hidden="true" customHeight="false" outlineLevel="0" collapsed="false">
      <c r="S765" s="108"/>
    </row>
    <row r="766" customFormat="false" ht="12" hidden="true" customHeight="false" outlineLevel="0" collapsed="false">
      <c r="S766" s="108"/>
    </row>
    <row r="767" customFormat="false" ht="12" hidden="true" customHeight="false" outlineLevel="0" collapsed="false">
      <c r="S767" s="108"/>
    </row>
    <row r="768" customFormat="false" ht="12" hidden="true" customHeight="false" outlineLevel="0" collapsed="false">
      <c r="S768" s="108"/>
    </row>
    <row r="769" customFormat="false" ht="12" hidden="true" customHeight="false" outlineLevel="0" collapsed="false">
      <c r="S769" s="108"/>
    </row>
    <row r="770" customFormat="false" ht="12" hidden="true" customHeight="false" outlineLevel="0" collapsed="false">
      <c r="S770" s="108"/>
    </row>
    <row r="771" customFormat="false" ht="12" hidden="true" customHeight="false" outlineLevel="0" collapsed="false">
      <c r="S771" s="108"/>
    </row>
    <row r="772" customFormat="false" ht="12" hidden="true" customHeight="false" outlineLevel="0" collapsed="false">
      <c r="S772" s="108"/>
    </row>
    <row r="773" customFormat="false" ht="12" hidden="true" customHeight="false" outlineLevel="0" collapsed="false">
      <c r="S773" s="108"/>
    </row>
    <row r="774" customFormat="false" ht="12" hidden="true" customHeight="false" outlineLevel="0" collapsed="false">
      <c r="S774" s="108"/>
    </row>
    <row r="775" customFormat="false" ht="12" hidden="true" customHeight="false" outlineLevel="0" collapsed="false">
      <c r="S775" s="108"/>
    </row>
    <row r="776" customFormat="false" ht="12" hidden="true" customHeight="false" outlineLevel="0" collapsed="false">
      <c r="S776" s="108"/>
    </row>
    <row r="777" customFormat="false" ht="12" hidden="true" customHeight="false" outlineLevel="0" collapsed="false">
      <c r="S777" s="108"/>
    </row>
    <row r="778" customFormat="false" ht="12" hidden="true" customHeight="false" outlineLevel="0" collapsed="false">
      <c r="S778" s="108"/>
    </row>
    <row r="779" customFormat="false" ht="12" hidden="true" customHeight="false" outlineLevel="0" collapsed="false">
      <c r="S779" s="108"/>
    </row>
    <row r="780" customFormat="false" ht="12" hidden="true" customHeight="false" outlineLevel="0" collapsed="false">
      <c r="S780" s="108"/>
    </row>
    <row r="781" customFormat="false" ht="12" hidden="true" customHeight="false" outlineLevel="0" collapsed="false">
      <c r="S781" s="108"/>
    </row>
    <row r="782" customFormat="false" ht="12" hidden="true" customHeight="false" outlineLevel="0" collapsed="false">
      <c r="S782" s="108"/>
    </row>
    <row r="783" customFormat="false" ht="12" hidden="true" customHeight="false" outlineLevel="0" collapsed="false">
      <c r="S783" s="108"/>
    </row>
    <row r="784" customFormat="false" ht="12" hidden="true" customHeight="false" outlineLevel="0" collapsed="false">
      <c r="S784" s="108"/>
    </row>
    <row r="785" customFormat="false" ht="12" hidden="true" customHeight="false" outlineLevel="0" collapsed="false">
      <c r="S785" s="108"/>
    </row>
    <row r="786" customFormat="false" ht="12" hidden="true" customHeight="false" outlineLevel="0" collapsed="false">
      <c r="S786" s="108"/>
    </row>
    <row r="787" customFormat="false" ht="12" hidden="true" customHeight="false" outlineLevel="0" collapsed="false">
      <c r="S787" s="108"/>
    </row>
    <row r="788" customFormat="false" ht="12" hidden="true" customHeight="false" outlineLevel="0" collapsed="false">
      <c r="S788" s="108"/>
    </row>
    <row r="789" customFormat="false" ht="12" hidden="true" customHeight="false" outlineLevel="0" collapsed="false">
      <c r="S789" s="108"/>
    </row>
    <row r="790" customFormat="false" ht="12" hidden="true" customHeight="false" outlineLevel="0" collapsed="false">
      <c r="S790" s="108"/>
    </row>
    <row r="791" customFormat="false" ht="12" hidden="true" customHeight="false" outlineLevel="0" collapsed="false">
      <c r="S791" s="108"/>
    </row>
    <row r="792" customFormat="false" ht="12" hidden="true" customHeight="false" outlineLevel="0" collapsed="false">
      <c r="S792" s="108"/>
    </row>
    <row r="793" customFormat="false" ht="12" hidden="true" customHeight="false" outlineLevel="0" collapsed="false">
      <c r="S793" s="108"/>
    </row>
    <row r="794" customFormat="false" ht="12" hidden="true" customHeight="false" outlineLevel="0" collapsed="false">
      <c r="S794" s="108"/>
    </row>
    <row r="795" customFormat="false" ht="12" hidden="true" customHeight="false" outlineLevel="0" collapsed="false">
      <c r="S795" s="108"/>
    </row>
    <row r="796" customFormat="false" ht="12" hidden="true" customHeight="false" outlineLevel="0" collapsed="false">
      <c r="S796" s="108"/>
    </row>
    <row r="797" customFormat="false" ht="12" hidden="true" customHeight="false" outlineLevel="0" collapsed="false">
      <c r="S797" s="108"/>
    </row>
    <row r="798" customFormat="false" ht="12" hidden="true" customHeight="false" outlineLevel="0" collapsed="false">
      <c r="S798" s="108"/>
    </row>
    <row r="799" customFormat="false" ht="12" hidden="true" customHeight="false" outlineLevel="0" collapsed="false">
      <c r="S799" s="108"/>
    </row>
    <row r="800" customFormat="false" ht="12" hidden="true" customHeight="false" outlineLevel="0" collapsed="false">
      <c r="S800" s="108"/>
    </row>
    <row r="801" customFormat="false" ht="12" hidden="true" customHeight="false" outlineLevel="0" collapsed="false">
      <c r="S801" s="108"/>
    </row>
    <row r="802" customFormat="false" ht="12" hidden="true" customHeight="false" outlineLevel="0" collapsed="false">
      <c r="S802" s="108"/>
    </row>
    <row r="803" customFormat="false" ht="12" hidden="true" customHeight="false" outlineLevel="0" collapsed="false">
      <c r="S803" s="108"/>
    </row>
    <row r="804" customFormat="false" ht="12" hidden="true" customHeight="false" outlineLevel="0" collapsed="false">
      <c r="S804" s="108"/>
    </row>
    <row r="805" customFormat="false" ht="12" hidden="true" customHeight="false" outlineLevel="0" collapsed="false">
      <c r="S805" s="108"/>
    </row>
    <row r="806" customFormat="false" ht="12" hidden="true" customHeight="false" outlineLevel="0" collapsed="false">
      <c r="S806" s="108"/>
    </row>
    <row r="807" customFormat="false" ht="12" hidden="true" customHeight="false" outlineLevel="0" collapsed="false">
      <c r="S807" s="108"/>
    </row>
    <row r="808" customFormat="false" ht="12" hidden="true" customHeight="false" outlineLevel="0" collapsed="false">
      <c r="S808" s="108"/>
    </row>
    <row r="809" customFormat="false" ht="12" hidden="true" customHeight="false" outlineLevel="0" collapsed="false">
      <c r="S809" s="108"/>
    </row>
    <row r="810" customFormat="false" ht="12" hidden="true" customHeight="false" outlineLevel="0" collapsed="false">
      <c r="S810" s="108"/>
    </row>
    <row r="811" customFormat="false" ht="12" hidden="true" customHeight="false" outlineLevel="0" collapsed="false">
      <c r="S811" s="108"/>
    </row>
    <row r="812" customFormat="false" ht="12" hidden="true" customHeight="false" outlineLevel="0" collapsed="false">
      <c r="S812" s="108"/>
    </row>
    <row r="813" customFormat="false" ht="12" hidden="true" customHeight="false" outlineLevel="0" collapsed="false">
      <c r="S813" s="108"/>
    </row>
    <row r="814" customFormat="false" ht="12" hidden="true" customHeight="false" outlineLevel="0" collapsed="false">
      <c r="S814" s="108"/>
    </row>
    <row r="815" customFormat="false" ht="12" hidden="true" customHeight="false" outlineLevel="0" collapsed="false">
      <c r="S815" s="108"/>
    </row>
    <row r="816" customFormat="false" ht="12" hidden="true" customHeight="false" outlineLevel="0" collapsed="false">
      <c r="S816" s="108"/>
    </row>
    <row r="817" customFormat="false" ht="12" hidden="true" customHeight="false" outlineLevel="0" collapsed="false">
      <c r="S817" s="108"/>
    </row>
    <row r="818" customFormat="false" ht="12" hidden="true" customHeight="false" outlineLevel="0" collapsed="false">
      <c r="S818" s="108"/>
    </row>
    <row r="819" customFormat="false" ht="12" hidden="true" customHeight="false" outlineLevel="0" collapsed="false">
      <c r="S819" s="108"/>
    </row>
    <row r="820" customFormat="false" ht="12" hidden="true" customHeight="false" outlineLevel="0" collapsed="false">
      <c r="S820" s="108"/>
    </row>
    <row r="821" customFormat="false" ht="12" hidden="true" customHeight="false" outlineLevel="0" collapsed="false">
      <c r="S821" s="108"/>
    </row>
    <row r="822" customFormat="false" ht="12" hidden="true" customHeight="false" outlineLevel="0" collapsed="false">
      <c r="S822" s="108"/>
    </row>
    <row r="823" customFormat="false" ht="12" hidden="true" customHeight="false" outlineLevel="0" collapsed="false">
      <c r="S823" s="108"/>
    </row>
    <row r="824" customFormat="false" ht="12" hidden="true" customHeight="false" outlineLevel="0" collapsed="false">
      <c r="S824" s="108"/>
    </row>
    <row r="825" customFormat="false" ht="12" hidden="true" customHeight="false" outlineLevel="0" collapsed="false">
      <c r="S825" s="108"/>
    </row>
    <row r="826" customFormat="false" ht="12" hidden="true" customHeight="false" outlineLevel="0" collapsed="false">
      <c r="S826" s="108"/>
    </row>
    <row r="827" customFormat="false" ht="12" hidden="true" customHeight="false" outlineLevel="0" collapsed="false">
      <c r="S827" s="108"/>
    </row>
    <row r="828" customFormat="false" ht="12" hidden="true" customHeight="false" outlineLevel="0" collapsed="false">
      <c r="S828" s="108"/>
    </row>
    <row r="829" customFormat="false" ht="12" hidden="true" customHeight="false" outlineLevel="0" collapsed="false">
      <c r="S829" s="108"/>
    </row>
    <row r="830" customFormat="false" ht="12" hidden="true" customHeight="false" outlineLevel="0" collapsed="false">
      <c r="S830" s="108"/>
    </row>
    <row r="831" customFormat="false" ht="12" hidden="true" customHeight="false" outlineLevel="0" collapsed="false">
      <c r="S831" s="108"/>
    </row>
    <row r="832" customFormat="false" ht="12" hidden="true" customHeight="false" outlineLevel="0" collapsed="false">
      <c r="S832" s="108"/>
    </row>
    <row r="833" customFormat="false" ht="12" hidden="true" customHeight="false" outlineLevel="0" collapsed="false">
      <c r="S833" s="108"/>
    </row>
    <row r="834" customFormat="false" ht="12" hidden="true" customHeight="false" outlineLevel="0" collapsed="false">
      <c r="S834" s="108"/>
    </row>
    <row r="835" customFormat="false" ht="12" hidden="true" customHeight="false" outlineLevel="0" collapsed="false">
      <c r="S835" s="108"/>
    </row>
    <row r="836" customFormat="false" ht="12" hidden="true" customHeight="false" outlineLevel="0" collapsed="false">
      <c r="S836" s="108"/>
    </row>
    <row r="837" customFormat="false" ht="12" hidden="true" customHeight="false" outlineLevel="0" collapsed="false">
      <c r="S837" s="108"/>
    </row>
    <row r="838" customFormat="false" ht="12" hidden="true" customHeight="false" outlineLevel="0" collapsed="false">
      <c r="S838" s="108"/>
    </row>
    <row r="839" customFormat="false" ht="12" hidden="true" customHeight="false" outlineLevel="0" collapsed="false">
      <c r="S839" s="108"/>
    </row>
    <row r="840" customFormat="false" ht="12" hidden="true" customHeight="false" outlineLevel="0" collapsed="false">
      <c r="S840" s="108"/>
    </row>
    <row r="841" customFormat="false" ht="12" hidden="true" customHeight="false" outlineLevel="0" collapsed="false">
      <c r="S841" s="108"/>
    </row>
    <row r="842" customFormat="false" ht="12" hidden="true" customHeight="false" outlineLevel="0" collapsed="false">
      <c r="S842" s="108"/>
    </row>
    <row r="843" customFormat="false" ht="12" hidden="true" customHeight="false" outlineLevel="0" collapsed="false">
      <c r="S843" s="108"/>
    </row>
    <row r="844" customFormat="false" ht="12" hidden="true" customHeight="false" outlineLevel="0" collapsed="false">
      <c r="S844" s="108"/>
    </row>
    <row r="845" customFormat="false" ht="12" hidden="true" customHeight="false" outlineLevel="0" collapsed="false">
      <c r="S845" s="108"/>
    </row>
    <row r="846" customFormat="false" ht="12" hidden="true" customHeight="false" outlineLevel="0" collapsed="false">
      <c r="S846" s="108"/>
    </row>
    <row r="847" customFormat="false" ht="12" hidden="true" customHeight="false" outlineLevel="0" collapsed="false">
      <c r="S847" s="108"/>
    </row>
    <row r="848" customFormat="false" ht="12" hidden="true" customHeight="false" outlineLevel="0" collapsed="false">
      <c r="S848" s="108"/>
    </row>
    <row r="849" customFormat="false" ht="12" hidden="true" customHeight="false" outlineLevel="0" collapsed="false">
      <c r="S849" s="108"/>
    </row>
    <row r="850" customFormat="false" ht="12" hidden="true" customHeight="false" outlineLevel="0" collapsed="false">
      <c r="S850" s="108"/>
    </row>
    <row r="851" customFormat="false" ht="12" hidden="true" customHeight="false" outlineLevel="0" collapsed="false">
      <c r="S851" s="108"/>
    </row>
    <row r="852" customFormat="false" ht="12" hidden="true" customHeight="false" outlineLevel="0" collapsed="false">
      <c r="S852" s="108"/>
    </row>
    <row r="853" customFormat="false" ht="12" hidden="true" customHeight="false" outlineLevel="0" collapsed="false">
      <c r="S853" s="108"/>
    </row>
    <row r="854" customFormat="false" ht="12" hidden="true" customHeight="false" outlineLevel="0" collapsed="false">
      <c r="S854" s="108"/>
    </row>
    <row r="855" customFormat="false" ht="12" hidden="true" customHeight="false" outlineLevel="0" collapsed="false">
      <c r="S855" s="108"/>
    </row>
    <row r="856" customFormat="false" ht="12" hidden="true" customHeight="false" outlineLevel="0" collapsed="false">
      <c r="S856" s="108"/>
    </row>
    <row r="857" customFormat="false" ht="12" hidden="true" customHeight="false" outlineLevel="0" collapsed="false">
      <c r="S857" s="108"/>
    </row>
    <row r="858" customFormat="false" ht="12" hidden="true" customHeight="false" outlineLevel="0" collapsed="false">
      <c r="S858" s="108"/>
    </row>
    <row r="859" customFormat="false" ht="12" hidden="true" customHeight="false" outlineLevel="0" collapsed="false">
      <c r="S859" s="108"/>
    </row>
    <row r="860" customFormat="false" ht="12" hidden="true" customHeight="false" outlineLevel="0" collapsed="false">
      <c r="S860" s="108"/>
    </row>
    <row r="861" customFormat="false" ht="12" hidden="true" customHeight="false" outlineLevel="0" collapsed="false">
      <c r="S861" s="108"/>
    </row>
    <row r="862" customFormat="false" ht="12" hidden="true" customHeight="false" outlineLevel="0" collapsed="false">
      <c r="S862" s="108"/>
    </row>
    <row r="863" customFormat="false" ht="12" hidden="true" customHeight="false" outlineLevel="0" collapsed="false">
      <c r="S863" s="108"/>
    </row>
    <row r="864" customFormat="false" ht="12" hidden="true" customHeight="false" outlineLevel="0" collapsed="false">
      <c r="S864" s="108"/>
    </row>
    <row r="865" customFormat="false" ht="12" hidden="true" customHeight="false" outlineLevel="0" collapsed="false">
      <c r="S865" s="108"/>
    </row>
    <row r="866" customFormat="false" ht="12" hidden="true" customHeight="false" outlineLevel="0" collapsed="false">
      <c r="S866" s="108"/>
    </row>
    <row r="867" customFormat="false" ht="12" hidden="true" customHeight="false" outlineLevel="0" collapsed="false">
      <c r="S867" s="108"/>
    </row>
    <row r="868" customFormat="false" ht="12" hidden="true" customHeight="false" outlineLevel="0" collapsed="false">
      <c r="S868" s="108"/>
    </row>
    <row r="869" customFormat="false" ht="12" hidden="true" customHeight="false" outlineLevel="0" collapsed="false">
      <c r="S869" s="108"/>
    </row>
    <row r="870" customFormat="false" ht="12" hidden="true" customHeight="false" outlineLevel="0" collapsed="false">
      <c r="S870" s="108"/>
    </row>
    <row r="871" customFormat="false" ht="12" hidden="true" customHeight="false" outlineLevel="0" collapsed="false">
      <c r="S871" s="108"/>
    </row>
    <row r="872" customFormat="false" ht="12" hidden="true" customHeight="false" outlineLevel="0" collapsed="false">
      <c r="S872" s="108"/>
    </row>
    <row r="873" customFormat="false" ht="12" hidden="true" customHeight="false" outlineLevel="0" collapsed="false">
      <c r="S873" s="108"/>
    </row>
    <row r="874" customFormat="false" ht="12" hidden="true" customHeight="false" outlineLevel="0" collapsed="false">
      <c r="S874" s="108"/>
    </row>
    <row r="875" customFormat="false" ht="12" hidden="true" customHeight="false" outlineLevel="0" collapsed="false">
      <c r="S875" s="108"/>
    </row>
    <row r="876" customFormat="false" ht="12" hidden="true" customHeight="false" outlineLevel="0" collapsed="false">
      <c r="S876" s="108"/>
    </row>
    <row r="877" customFormat="false" ht="12" hidden="true" customHeight="false" outlineLevel="0" collapsed="false">
      <c r="S877" s="108"/>
    </row>
    <row r="878" customFormat="false" ht="12" hidden="true" customHeight="false" outlineLevel="0" collapsed="false">
      <c r="S878" s="108"/>
    </row>
    <row r="879" customFormat="false" ht="12" hidden="true" customHeight="false" outlineLevel="0" collapsed="false">
      <c r="S879" s="108"/>
    </row>
    <row r="880" customFormat="false" ht="12" hidden="true" customHeight="false" outlineLevel="0" collapsed="false">
      <c r="S880" s="108"/>
    </row>
    <row r="881" customFormat="false" ht="12" hidden="true" customHeight="false" outlineLevel="0" collapsed="false">
      <c r="S881" s="108"/>
    </row>
    <row r="882" customFormat="false" ht="12" hidden="true" customHeight="false" outlineLevel="0" collapsed="false">
      <c r="S882" s="108"/>
    </row>
    <row r="883" customFormat="false" ht="12" hidden="true" customHeight="false" outlineLevel="0" collapsed="false">
      <c r="S883" s="108"/>
    </row>
    <row r="884" customFormat="false" ht="12" hidden="true" customHeight="false" outlineLevel="0" collapsed="false">
      <c r="S884" s="108"/>
    </row>
    <row r="885" customFormat="false" ht="12" hidden="true" customHeight="false" outlineLevel="0" collapsed="false">
      <c r="S885" s="108"/>
    </row>
    <row r="886" customFormat="false" ht="12" hidden="true" customHeight="false" outlineLevel="0" collapsed="false">
      <c r="S886" s="108"/>
    </row>
    <row r="887" customFormat="false" ht="12" hidden="true" customHeight="false" outlineLevel="0" collapsed="false">
      <c r="S887" s="108"/>
    </row>
    <row r="888" customFormat="false" ht="12" hidden="true" customHeight="false" outlineLevel="0" collapsed="false">
      <c r="S888" s="108"/>
    </row>
    <row r="889" customFormat="false" ht="12" hidden="true" customHeight="false" outlineLevel="0" collapsed="false">
      <c r="S889" s="108"/>
    </row>
    <row r="890" customFormat="false" ht="12" hidden="true" customHeight="false" outlineLevel="0" collapsed="false">
      <c r="S890" s="108"/>
    </row>
    <row r="891" customFormat="false" ht="12" hidden="true" customHeight="false" outlineLevel="0" collapsed="false">
      <c r="S891" s="108"/>
    </row>
    <row r="892" customFormat="false" ht="12" hidden="true" customHeight="false" outlineLevel="0" collapsed="false">
      <c r="S892" s="108"/>
    </row>
    <row r="893" customFormat="false" ht="12" hidden="true" customHeight="false" outlineLevel="0" collapsed="false">
      <c r="S893" s="108"/>
    </row>
    <row r="894" customFormat="false" ht="12" hidden="true" customHeight="false" outlineLevel="0" collapsed="false">
      <c r="S894" s="108"/>
    </row>
    <row r="895" customFormat="false" ht="12" hidden="true" customHeight="false" outlineLevel="0" collapsed="false">
      <c r="S895" s="108"/>
    </row>
    <row r="896" customFormat="false" ht="12" hidden="true" customHeight="false" outlineLevel="0" collapsed="false">
      <c r="S896" s="108"/>
    </row>
    <row r="897" customFormat="false" ht="12" hidden="true" customHeight="false" outlineLevel="0" collapsed="false">
      <c r="S897" s="108"/>
    </row>
    <row r="898" customFormat="false" ht="12" hidden="true" customHeight="false" outlineLevel="0" collapsed="false">
      <c r="S898" s="108"/>
    </row>
    <row r="899" customFormat="false" ht="12" hidden="true" customHeight="false" outlineLevel="0" collapsed="false">
      <c r="S899" s="108"/>
    </row>
    <row r="900" customFormat="false" ht="12" hidden="true" customHeight="false" outlineLevel="0" collapsed="false">
      <c r="S900" s="108"/>
    </row>
    <row r="901" customFormat="false" ht="12" hidden="true" customHeight="false" outlineLevel="0" collapsed="false">
      <c r="S901" s="108"/>
    </row>
    <row r="902" customFormat="false" ht="12" hidden="true" customHeight="false" outlineLevel="0" collapsed="false">
      <c r="S902" s="108"/>
    </row>
    <row r="903" customFormat="false" ht="12" hidden="true" customHeight="false" outlineLevel="0" collapsed="false">
      <c r="S903" s="108"/>
    </row>
    <row r="904" customFormat="false" ht="12" hidden="true" customHeight="false" outlineLevel="0" collapsed="false">
      <c r="S904" s="108"/>
    </row>
    <row r="905" customFormat="false" ht="12" hidden="true" customHeight="false" outlineLevel="0" collapsed="false">
      <c r="S905" s="108"/>
    </row>
    <row r="906" customFormat="false" ht="12" hidden="true" customHeight="false" outlineLevel="0" collapsed="false">
      <c r="S906" s="108"/>
    </row>
    <row r="907" customFormat="false" ht="12" hidden="true" customHeight="false" outlineLevel="0" collapsed="false">
      <c r="S907" s="108"/>
    </row>
    <row r="908" customFormat="false" ht="12" hidden="true" customHeight="false" outlineLevel="0" collapsed="false">
      <c r="S908" s="108"/>
    </row>
    <row r="909" customFormat="false" ht="12" hidden="true" customHeight="false" outlineLevel="0" collapsed="false">
      <c r="S909" s="108"/>
    </row>
    <row r="910" customFormat="false" ht="12" hidden="true" customHeight="false" outlineLevel="0" collapsed="false">
      <c r="S910" s="108"/>
    </row>
    <row r="911" customFormat="false" ht="12" hidden="true" customHeight="false" outlineLevel="0" collapsed="false">
      <c r="S911" s="108"/>
    </row>
    <row r="912" customFormat="false" ht="12" hidden="true" customHeight="false" outlineLevel="0" collapsed="false">
      <c r="S912" s="108"/>
    </row>
    <row r="913" customFormat="false" ht="12" hidden="true" customHeight="false" outlineLevel="0" collapsed="false">
      <c r="S913" s="108"/>
    </row>
    <row r="914" customFormat="false" ht="12" hidden="true" customHeight="false" outlineLevel="0" collapsed="false">
      <c r="S914" s="108"/>
    </row>
    <row r="915" customFormat="false" ht="12" hidden="true" customHeight="false" outlineLevel="0" collapsed="false">
      <c r="S915" s="108"/>
    </row>
    <row r="916" customFormat="false" ht="12" hidden="true" customHeight="false" outlineLevel="0" collapsed="false">
      <c r="S916" s="108"/>
    </row>
    <row r="917" customFormat="false" ht="12" hidden="true" customHeight="false" outlineLevel="0" collapsed="false">
      <c r="S917" s="108"/>
    </row>
    <row r="918" customFormat="false" ht="12" hidden="true" customHeight="false" outlineLevel="0" collapsed="false">
      <c r="S918" s="108"/>
    </row>
    <row r="919" customFormat="false" ht="12" hidden="true" customHeight="false" outlineLevel="0" collapsed="false">
      <c r="S919" s="108"/>
    </row>
    <row r="920" customFormat="false" ht="12" hidden="true" customHeight="false" outlineLevel="0" collapsed="false">
      <c r="S920" s="108"/>
    </row>
    <row r="921" customFormat="false" ht="12" hidden="true" customHeight="false" outlineLevel="0" collapsed="false">
      <c r="S921" s="108"/>
    </row>
    <row r="922" customFormat="false" ht="12" hidden="true" customHeight="false" outlineLevel="0" collapsed="false">
      <c r="S922" s="108"/>
    </row>
    <row r="923" customFormat="false" ht="12" hidden="true" customHeight="false" outlineLevel="0" collapsed="false">
      <c r="S923" s="108"/>
    </row>
    <row r="924" customFormat="false" ht="12" hidden="true" customHeight="false" outlineLevel="0" collapsed="false">
      <c r="S924" s="108"/>
    </row>
    <row r="925" customFormat="false" ht="12" hidden="true" customHeight="false" outlineLevel="0" collapsed="false">
      <c r="S925" s="108"/>
    </row>
    <row r="926" customFormat="false" ht="12" hidden="true" customHeight="false" outlineLevel="0" collapsed="false">
      <c r="S926" s="108"/>
    </row>
    <row r="927" customFormat="false" ht="12" hidden="true" customHeight="false" outlineLevel="0" collapsed="false">
      <c r="S927" s="108"/>
    </row>
    <row r="928" customFormat="false" ht="12" hidden="true" customHeight="false" outlineLevel="0" collapsed="false">
      <c r="S928" s="108"/>
    </row>
    <row r="929" customFormat="false" ht="12" hidden="true" customHeight="false" outlineLevel="0" collapsed="false">
      <c r="S929" s="108"/>
    </row>
    <row r="930" customFormat="false" ht="12" hidden="true" customHeight="false" outlineLevel="0" collapsed="false">
      <c r="S930" s="108"/>
    </row>
    <row r="931" customFormat="false" ht="12" hidden="true" customHeight="false" outlineLevel="0" collapsed="false">
      <c r="S931" s="108"/>
    </row>
    <row r="932" customFormat="false" ht="12" hidden="true" customHeight="false" outlineLevel="0" collapsed="false">
      <c r="S932" s="108"/>
    </row>
    <row r="933" customFormat="false" ht="12" hidden="true" customHeight="false" outlineLevel="0" collapsed="false">
      <c r="S933" s="108"/>
    </row>
    <row r="934" customFormat="false" ht="12" hidden="true" customHeight="false" outlineLevel="0" collapsed="false">
      <c r="S934" s="108"/>
    </row>
    <row r="935" customFormat="false" ht="12" hidden="true" customHeight="false" outlineLevel="0" collapsed="false">
      <c r="S935" s="108"/>
    </row>
    <row r="936" customFormat="false" ht="12" hidden="true" customHeight="false" outlineLevel="0" collapsed="false">
      <c r="S936" s="108"/>
    </row>
    <row r="937" customFormat="false" ht="12" hidden="true" customHeight="false" outlineLevel="0" collapsed="false">
      <c r="S937" s="108"/>
    </row>
    <row r="938" customFormat="false" ht="12" hidden="true" customHeight="false" outlineLevel="0" collapsed="false">
      <c r="S938" s="108"/>
    </row>
    <row r="939" customFormat="false" ht="12" hidden="true" customHeight="false" outlineLevel="0" collapsed="false">
      <c r="S939" s="108"/>
    </row>
    <row r="940" customFormat="false" ht="12" hidden="true" customHeight="false" outlineLevel="0" collapsed="false">
      <c r="S940" s="108"/>
    </row>
    <row r="941" customFormat="false" ht="12" hidden="true" customHeight="false" outlineLevel="0" collapsed="false">
      <c r="S941" s="108"/>
    </row>
    <row r="942" customFormat="false" ht="12" hidden="true" customHeight="false" outlineLevel="0" collapsed="false">
      <c r="S942" s="108"/>
    </row>
    <row r="943" customFormat="false" ht="12" hidden="true" customHeight="false" outlineLevel="0" collapsed="false">
      <c r="S943" s="108"/>
    </row>
    <row r="944" customFormat="false" ht="12" hidden="true" customHeight="false" outlineLevel="0" collapsed="false">
      <c r="S944" s="108"/>
    </row>
    <row r="945" customFormat="false" ht="12" hidden="true" customHeight="false" outlineLevel="0" collapsed="false">
      <c r="S945" s="108"/>
    </row>
    <row r="946" customFormat="false" ht="12" hidden="true" customHeight="false" outlineLevel="0" collapsed="false">
      <c r="S946" s="108"/>
    </row>
    <row r="947" customFormat="false" ht="12" hidden="true" customHeight="false" outlineLevel="0" collapsed="false">
      <c r="S947" s="108"/>
    </row>
    <row r="948" customFormat="false" ht="12" hidden="true" customHeight="false" outlineLevel="0" collapsed="false">
      <c r="S948" s="108"/>
    </row>
    <row r="949" customFormat="false" ht="12" hidden="true" customHeight="false" outlineLevel="0" collapsed="false">
      <c r="S949" s="108"/>
    </row>
    <row r="950" customFormat="false" ht="12" hidden="true" customHeight="false" outlineLevel="0" collapsed="false">
      <c r="S950" s="108"/>
    </row>
    <row r="951" customFormat="false" ht="12" hidden="true" customHeight="false" outlineLevel="0" collapsed="false">
      <c r="S951" s="108"/>
    </row>
    <row r="952" customFormat="false" ht="12" hidden="true" customHeight="false" outlineLevel="0" collapsed="false">
      <c r="S952" s="108"/>
    </row>
    <row r="953" customFormat="false" ht="12" hidden="true" customHeight="false" outlineLevel="0" collapsed="false">
      <c r="S953" s="108"/>
    </row>
    <row r="954" customFormat="false" ht="12" hidden="true" customHeight="false" outlineLevel="0" collapsed="false">
      <c r="S954" s="108"/>
    </row>
    <row r="955" customFormat="false" ht="12" hidden="true" customHeight="false" outlineLevel="0" collapsed="false">
      <c r="S955" s="108"/>
    </row>
    <row r="956" customFormat="false" ht="12" hidden="true" customHeight="false" outlineLevel="0" collapsed="false">
      <c r="S956" s="108"/>
    </row>
    <row r="957" customFormat="false" ht="12" hidden="true" customHeight="false" outlineLevel="0" collapsed="false">
      <c r="S957" s="108"/>
    </row>
    <row r="958" customFormat="false" ht="12" hidden="true" customHeight="false" outlineLevel="0" collapsed="false">
      <c r="S958" s="108"/>
    </row>
    <row r="959" customFormat="false" ht="12" hidden="true" customHeight="false" outlineLevel="0" collapsed="false">
      <c r="S959" s="108"/>
    </row>
    <row r="960" customFormat="false" ht="12" hidden="true" customHeight="false" outlineLevel="0" collapsed="false">
      <c r="S960" s="108"/>
    </row>
    <row r="961" customFormat="false" ht="12" hidden="true" customHeight="false" outlineLevel="0" collapsed="false">
      <c r="S961" s="108"/>
    </row>
    <row r="962" customFormat="false" ht="12" hidden="true" customHeight="false" outlineLevel="0" collapsed="false">
      <c r="S962" s="108"/>
    </row>
    <row r="963" customFormat="false" ht="12" hidden="true" customHeight="false" outlineLevel="0" collapsed="false">
      <c r="S963" s="108"/>
    </row>
    <row r="964" customFormat="false" ht="12" hidden="true" customHeight="false" outlineLevel="0" collapsed="false">
      <c r="S964" s="108"/>
    </row>
    <row r="965" customFormat="false" ht="12" hidden="true" customHeight="false" outlineLevel="0" collapsed="false">
      <c r="S965" s="108"/>
    </row>
    <row r="966" customFormat="false" ht="12" hidden="true" customHeight="false" outlineLevel="0" collapsed="false">
      <c r="S966" s="108"/>
    </row>
    <row r="967" customFormat="false" ht="12" hidden="true" customHeight="false" outlineLevel="0" collapsed="false">
      <c r="S967" s="108"/>
    </row>
    <row r="968" customFormat="false" ht="12" hidden="true" customHeight="false" outlineLevel="0" collapsed="false">
      <c r="S968" s="108"/>
    </row>
    <row r="969" customFormat="false" ht="12" hidden="true" customHeight="false" outlineLevel="0" collapsed="false">
      <c r="S969" s="108"/>
    </row>
    <row r="970" customFormat="false" ht="12" hidden="true" customHeight="false" outlineLevel="0" collapsed="false">
      <c r="S970" s="108"/>
    </row>
    <row r="971" customFormat="false" ht="12" hidden="true" customHeight="false" outlineLevel="0" collapsed="false">
      <c r="S971" s="108"/>
    </row>
    <row r="972" customFormat="false" ht="12" hidden="true" customHeight="false" outlineLevel="0" collapsed="false">
      <c r="S972" s="108"/>
    </row>
    <row r="973" customFormat="false" ht="12" hidden="true" customHeight="false" outlineLevel="0" collapsed="false">
      <c r="S973" s="108"/>
    </row>
    <row r="974" customFormat="false" ht="12" hidden="true" customHeight="false" outlineLevel="0" collapsed="false">
      <c r="S974" s="108"/>
    </row>
    <row r="975" customFormat="false" ht="12" hidden="true" customHeight="false" outlineLevel="0" collapsed="false">
      <c r="S975" s="108"/>
    </row>
    <row r="976" customFormat="false" ht="12" hidden="true" customHeight="false" outlineLevel="0" collapsed="false">
      <c r="S976" s="108"/>
    </row>
    <row r="977" customFormat="false" ht="12" hidden="true" customHeight="false" outlineLevel="0" collapsed="false">
      <c r="S977" s="108"/>
    </row>
    <row r="978" customFormat="false" ht="12" hidden="true" customHeight="false" outlineLevel="0" collapsed="false">
      <c r="S978" s="108"/>
    </row>
    <row r="979" customFormat="false" ht="12" hidden="true" customHeight="false" outlineLevel="0" collapsed="false">
      <c r="S979" s="108"/>
    </row>
    <row r="980" customFormat="false" ht="12" hidden="true" customHeight="false" outlineLevel="0" collapsed="false">
      <c r="S980" s="108"/>
    </row>
    <row r="981" customFormat="false" ht="12" hidden="true" customHeight="false" outlineLevel="0" collapsed="false">
      <c r="S981" s="108"/>
    </row>
    <row r="982" customFormat="false" ht="12" hidden="true" customHeight="false" outlineLevel="0" collapsed="false">
      <c r="S982" s="108"/>
    </row>
    <row r="983" customFormat="false" ht="12" hidden="true" customHeight="false" outlineLevel="0" collapsed="false">
      <c r="S983" s="108"/>
    </row>
    <row r="984" customFormat="false" ht="12" hidden="true" customHeight="false" outlineLevel="0" collapsed="false">
      <c r="S984" s="108"/>
    </row>
    <row r="985" customFormat="false" ht="12" hidden="true" customHeight="false" outlineLevel="0" collapsed="false">
      <c r="S985" s="108"/>
    </row>
    <row r="986" customFormat="false" ht="12" hidden="true" customHeight="false" outlineLevel="0" collapsed="false">
      <c r="S986" s="108"/>
    </row>
    <row r="987" customFormat="false" ht="12" hidden="true" customHeight="false" outlineLevel="0" collapsed="false">
      <c r="S987" s="108"/>
    </row>
    <row r="988" customFormat="false" ht="12" hidden="true" customHeight="false" outlineLevel="0" collapsed="false">
      <c r="S988" s="108"/>
    </row>
    <row r="989" customFormat="false" ht="12" hidden="true" customHeight="false" outlineLevel="0" collapsed="false">
      <c r="S989" s="108"/>
    </row>
    <row r="990" customFormat="false" ht="12" hidden="true" customHeight="false" outlineLevel="0" collapsed="false">
      <c r="S990" s="108"/>
    </row>
    <row r="991" customFormat="false" ht="12" hidden="true" customHeight="false" outlineLevel="0" collapsed="false">
      <c r="S991" s="108"/>
    </row>
    <row r="992" customFormat="false" ht="12" hidden="true" customHeight="false" outlineLevel="0" collapsed="false">
      <c r="S992" s="108"/>
    </row>
    <row r="993" customFormat="false" ht="12" hidden="true" customHeight="false" outlineLevel="0" collapsed="false">
      <c r="S993" s="108"/>
    </row>
    <row r="994" customFormat="false" ht="12" hidden="true" customHeight="false" outlineLevel="0" collapsed="false">
      <c r="S994" s="108"/>
    </row>
    <row r="995" customFormat="false" ht="12" hidden="true" customHeight="false" outlineLevel="0" collapsed="false">
      <c r="S995" s="108"/>
    </row>
    <row r="996" customFormat="false" ht="12" hidden="true" customHeight="false" outlineLevel="0" collapsed="false">
      <c r="S996" s="108"/>
    </row>
    <row r="997" customFormat="false" ht="12" hidden="true" customHeight="false" outlineLevel="0" collapsed="false">
      <c r="S997" s="108"/>
    </row>
    <row r="998" customFormat="false" ht="12" hidden="true" customHeight="false" outlineLevel="0" collapsed="false">
      <c r="S998" s="108"/>
    </row>
    <row r="999" customFormat="false" ht="12" hidden="true" customHeight="false" outlineLevel="0" collapsed="false">
      <c r="S999" s="108"/>
    </row>
    <row r="1000" customFormat="false" ht="12" hidden="true" customHeight="false" outlineLevel="0" collapsed="false">
      <c r="S1000" s="108"/>
    </row>
    <row r="1001" customFormat="false" ht="12" hidden="true" customHeight="false" outlineLevel="0" collapsed="false">
      <c r="S1001" s="108"/>
    </row>
    <row r="1002" customFormat="false" ht="12" hidden="true" customHeight="false" outlineLevel="0" collapsed="false">
      <c r="S1002" s="108"/>
    </row>
    <row r="1003" customFormat="false" ht="12" hidden="true" customHeight="false" outlineLevel="0" collapsed="false">
      <c r="S1003" s="108"/>
    </row>
    <row r="1004" customFormat="false" ht="12" hidden="true" customHeight="false" outlineLevel="0" collapsed="false">
      <c r="S1004" s="108"/>
    </row>
    <row r="1005" customFormat="false" ht="12" hidden="true" customHeight="false" outlineLevel="0" collapsed="false">
      <c r="S1005" s="108"/>
    </row>
    <row r="1006" customFormat="false" ht="12" hidden="true" customHeight="false" outlineLevel="0" collapsed="false">
      <c r="S1006" s="108"/>
    </row>
    <row r="1007" customFormat="false" ht="12" hidden="true" customHeight="false" outlineLevel="0" collapsed="false">
      <c r="S1007" s="108"/>
    </row>
    <row r="1008" customFormat="false" ht="12" hidden="true" customHeight="false" outlineLevel="0" collapsed="false">
      <c r="S1008" s="108"/>
    </row>
    <row r="1009" customFormat="false" ht="12" hidden="true" customHeight="false" outlineLevel="0" collapsed="false">
      <c r="S1009" s="108"/>
    </row>
    <row r="1010" customFormat="false" ht="12" hidden="true" customHeight="false" outlineLevel="0" collapsed="false">
      <c r="S1010" s="108"/>
    </row>
    <row r="1011" customFormat="false" ht="12" hidden="true" customHeight="false" outlineLevel="0" collapsed="false">
      <c r="S1011" s="108"/>
    </row>
    <row r="1012" customFormat="false" ht="12" hidden="true" customHeight="false" outlineLevel="0" collapsed="false">
      <c r="S1012" s="108"/>
    </row>
    <row r="1013" customFormat="false" ht="12" hidden="true" customHeight="false" outlineLevel="0" collapsed="false">
      <c r="S1013" s="108"/>
    </row>
    <row r="1014" customFormat="false" ht="12" hidden="true" customHeight="false" outlineLevel="0" collapsed="false">
      <c r="S1014" s="108"/>
    </row>
    <row r="1015" customFormat="false" ht="12" hidden="true" customHeight="false" outlineLevel="0" collapsed="false">
      <c r="S1015" s="108"/>
    </row>
    <row r="1016" customFormat="false" ht="12" hidden="true" customHeight="false" outlineLevel="0" collapsed="false">
      <c r="S1016" s="108"/>
    </row>
    <row r="1017" customFormat="false" ht="12" hidden="true" customHeight="false" outlineLevel="0" collapsed="false">
      <c r="S1017" s="108"/>
    </row>
    <row r="1018" customFormat="false" ht="12" hidden="true" customHeight="false" outlineLevel="0" collapsed="false">
      <c r="S1018" s="108"/>
    </row>
    <row r="1019" customFormat="false" ht="12" hidden="true" customHeight="false" outlineLevel="0" collapsed="false">
      <c r="S1019" s="108"/>
    </row>
    <row r="1020" customFormat="false" ht="12" hidden="true" customHeight="false" outlineLevel="0" collapsed="false">
      <c r="S1020" s="108"/>
    </row>
    <row r="1021" customFormat="false" ht="12" hidden="true" customHeight="false" outlineLevel="0" collapsed="false">
      <c r="S1021" s="108"/>
    </row>
    <row r="1022" customFormat="false" ht="12" hidden="true" customHeight="false" outlineLevel="0" collapsed="false">
      <c r="S1022" s="108"/>
    </row>
    <row r="1023" customFormat="false" ht="12" hidden="true" customHeight="false" outlineLevel="0" collapsed="false">
      <c r="S1023" s="108"/>
    </row>
    <row r="1024" customFormat="false" ht="12" hidden="true" customHeight="false" outlineLevel="0" collapsed="false">
      <c r="S1024" s="108"/>
    </row>
    <row r="1025" customFormat="false" ht="12" hidden="true" customHeight="false" outlineLevel="0" collapsed="false">
      <c r="S1025" s="108"/>
    </row>
    <row r="1026" customFormat="false" ht="12" hidden="true" customHeight="false" outlineLevel="0" collapsed="false">
      <c r="S1026" s="108"/>
    </row>
    <row r="1027" customFormat="false" ht="12" hidden="true" customHeight="false" outlineLevel="0" collapsed="false">
      <c r="S1027" s="108"/>
    </row>
    <row r="1028" customFormat="false" ht="12" hidden="true" customHeight="false" outlineLevel="0" collapsed="false">
      <c r="S1028" s="108"/>
    </row>
    <row r="1029" customFormat="false" ht="12" hidden="true" customHeight="false" outlineLevel="0" collapsed="false">
      <c r="S1029" s="108"/>
    </row>
    <row r="1030" customFormat="false" ht="12" hidden="true" customHeight="false" outlineLevel="0" collapsed="false">
      <c r="S1030" s="108"/>
    </row>
    <row r="1031" customFormat="false" ht="12" hidden="true" customHeight="false" outlineLevel="0" collapsed="false">
      <c r="S1031" s="108"/>
    </row>
    <row r="1032" customFormat="false" ht="12" hidden="true" customHeight="false" outlineLevel="0" collapsed="false">
      <c r="S1032" s="108"/>
    </row>
    <row r="1033" customFormat="false" ht="12" hidden="true" customHeight="false" outlineLevel="0" collapsed="false">
      <c r="S1033" s="108"/>
    </row>
    <row r="1034" customFormat="false" ht="12" hidden="true" customHeight="false" outlineLevel="0" collapsed="false">
      <c r="S1034" s="108"/>
    </row>
    <row r="1035" customFormat="false" ht="12" hidden="true" customHeight="false" outlineLevel="0" collapsed="false">
      <c r="S1035" s="108"/>
    </row>
    <row r="1036" customFormat="false" ht="12" hidden="true" customHeight="false" outlineLevel="0" collapsed="false">
      <c r="S1036" s="108"/>
    </row>
    <row r="1037" customFormat="false" ht="12" hidden="true" customHeight="false" outlineLevel="0" collapsed="false">
      <c r="S1037" s="108"/>
    </row>
    <row r="1038" customFormat="false" ht="12" hidden="true" customHeight="false" outlineLevel="0" collapsed="false">
      <c r="S1038" s="108"/>
    </row>
    <row r="1039" customFormat="false" ht="12" hidden="true" customHeight="false" outlineLevel="0" collapsed="false">
      <c r="S1039" s="108"/>
    </row>
    <row r="1040" customFormat="false" ht="12" hidden="true" customHeight="false" outlineLevel="0" collapsed="false">
      <c r="S1040" s="108"/>
    </row>
    <row r="1041" customFormat="false" ht="12" hidden="true" customHeight="false" outlineLevel="0" collapsed="false">
      <c r="S1041" s="108"/>
    </row>
    <row r="1042" customFormat="false" ht="12" hidden="true" customHeight="false" outlineLevel="0" collapsed="false">
      <c r="S1042" s="108"/>
    </row>
    <row r="1043" customFormat="false" ht="12" hidden="true" customHeight="false" outlineLevel="0" collapsed="false">
      <c r="S1043" s="108"/>
    </row>
    <row r="1044" customFormat="false" ht="12" hidden="true" customHeight="false" outlineLevel="0" collapsed="false">
      <c r="S1044" s="108"/>
    </row>
    <row r="1045" customFormat="false" ht="12" hidden="true" customHeight="false" outlineLevel="0" collapsed="false">
      <c r="S1045" s="108"/>
    </row>
    <row r="1046" customFormat="false" ht="12" hidden="true" customHeight="false" outlineLevel="0" collapsed="false">
      <c r="S1046" s="108"/>
    </row>
  </sheetData>
  <autoFilter ref="A8:R21"/>
  <mergeCells count="21">
    <mergeCell ref="C4:E4"/>
    <mergeCell ref="B6:B8"/>
    <mergeCell ref="C6:Q6"/>
    <mergeCell ref="C7:C8"/>
    <mergeCell ref="D7:D8"/>
    <mergeCell ref="E7:E8"/>
    <mergeCell ref="F7:O7"/>
    <mergeCell ref="P7:P8"/>
    <mergeCell ref="Q7:Q8"/>
    <mergeCell ref="R7:R8"/>
    <mergeCell ref="A9:A21"/>
    <mergeCell ref="C9:C21"/>
    <mergeCell ref="C22:C32"/>
    <mergeCell ref="C33:E33"/>
    <mergeCell ref="C36:E36"/>
    <mergeCell ref="C37:E37"/>
    <mergeCell ref="C38:E38"/>
    <mergeCell ref="C39:E39"/>
    <mergeCell ref="C42:E42"/>
    <mergeCell ref="C43:E43"/>
    <mergeCell ref="C46:E46"/>
  </mergeCells>
  <conditionalFormatting sqref="P3">
    <cfRule type="cellIs" priority="2" operator="lessThan" aboveAverage="0" equalAverage="0" bottom="0" percent="0" rank="0" text="" dxfId="6">
      <formula>0</formula>
    </cfRule>
  </conditionalFormatting>
  <hyperlinks>
    <hyperlink ref="P3" location="MFMP!A1" display="Regresar"/>
  </hyperlink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Pag. &amp;P</oddFooter>
  </headerFooter>
  <rowBreaks count="1" manualBreakCount="1">
    <brk id="3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59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7" activeCellId="0" sqref="B7"/>
    </sheetView>
  </sheetViews>
  <sheetFormatPr defaultColWidth="9.34375" defaultRowHeight="13.5" zeroHeight="true" outlineLevelRow="0" outlineLevelCol="0"/>
  <cols>
    <col collapsed="false" customWidth="true" hidden="false" outlineLevel="0" max="1" min="1" style="6" width="1.24"/>
    <col collapsed="false" customWidth="true" hidden="false" outlineLevel="0" max="2" min="2" style="6" width="43.74"/>
    <col collapsed="false" customWidth="true" hidden="false" outlineLevel="0" max="11" min="3" style="218" width="8.74"/>
    <col collapsed="false" customWidth="true" hidden="false" outlineLevel="0" max="13" min="12" style="6" width="9.24"/>
    <col collapsed="false" customWidth="true" hidden="false" outlineLevel="0" max="14" min="14" style="6" width="2.12"/>
    <col collapsed="false" customWidth="false" hidden="true" outlineLevel="0" max="257" min="15" style="6" width="9.34"/>
    <col collapsed="false" customWidth="false" hidden="true" outlineLevel="0" max="16384" min="258" style="0" width="9.34"/>
  </cols>
  <sheetData>
    <row r="1" customFormat="false" ht="18.75" hidden="false" customHeight="true" outlineLevel="0" collapsed="false">
      <c r="A1" s="4"/>
      <c r="B1" s="158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1"/>
    </row>
    <row r="2" customFormat="false" ht="18.75" hidden="false" customHeight="true" outlineLevel="0" collapsed="false">
      <c r="A2" s="158"/>
      <c r="B2" s="158"/>
      <c r="C2" s="7" t="s">
        <v>0</v>
      </c>
      <c r="D2" s="163"/>
      <c r="E2" s="163"/>
      <c r="F2" s="163"/>
      <c r="G2" s="163"/>
      <c r="H2" s="163"/>
      <c r="I2" s="161"/>
      <c r="J2" s="161"/>
      <c r="K2" s="161"/>
      <c r="L2" s="161"/>
      <c r="M2" s="161"/>
      <c r="N2" s="163"/>
    </row>
    <row r="3" customFormat="false" ht="18.75" hidden="false" customHeight="true" outlineLevel="0" collapsed="false">
      <c r="A3" s="158"/>
      <c r="B3" s="158"/>
      <c r="C3" s="10" t="s">
        <v>180</v>
      </c>
      <c r="D3" s="163"/>
      <c r="E3" s="163"/>
      <c r="F3" s="163"/>
      <c r="G3" s="163"/>
      <c r="H3" s="163"/>
      <c r="I3" s="161"/>
      <c r="J3" s="11" t="s">
        <v>2</v>
      </c>
      <c r="K3" s="161"/>
      <c r="L3" s="161"/>
      <c r="M3" s="161"/>
      <c r="N3" s="163"/>
    </row>
    <row r="4" customFormat="false" ht="22.5" hidden="false" customHeight="true" outlineLevel="0" collapsed="false">
      <c r="A4" s="164"/>
      <c r="B4" s="116" t="s">
        <v>3</v>
      </c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4"/>
    </row>
    <row r="5" customFormat="false" ht="13.5" hidden="false" customHeight="false" outlineLevel="0" collapsed="false">
      <c r="A5" s="219"/>
      <c r="B5" s="219"/>
      <c r="L5" s="219"/>
      <c r="M5" s="219"/>
      <c r="N5" s="219"/>
    </row>
    <row r="6" customFormat="false" ht="13.5" hidden="false" customHeight="false" outlineLevel="0" collapsed="false">
      <c r="A6" s="219"/>
      <c r="B6" s="219"/>
      <c r="L6" s="219"/>
      <c r="M6" s="219"/>
      <c r="N6" s="219"/>
    </row>
    <row r="7" customFormat="false" ht="18.75" hidden="false" customHeight="true" outlineLevel="0" collapsed="false">
      <c r="A7" s="219"/>
      <c r="B7" s="220" t="s">
        <v>181</v>
      </c>
      <c r="C7" s="221"/>
      <c r="D7" s="221"/>
      <c r="E7" s="221"/>
      <c r="F7" s="221"/>
      <c r="G7" s="221"/>
      <c r="H7" s="221"/>
      <c r="I7" s="221"/>
      <c r="J7" s="221"/>
      <c r="K7" s="221"/>
      <c r="L7" s="221"/>
      <c r="M7" s="221"/>
      <c r="N7" s="219"/>
    </row>
    <row r="8" customFormat="false" ht="3.75" hidden="false" customHeight="true" outlineLevel="0" collapsed="false">
      <c r="A8" s="219"/>
      <c r="B8" s="219"/>
      <c r="L8" s="219"/>
      <c r="M8" s="219"/>
      <c r="N8" s="219"/>
    </row>
    <row r="9" customFormat="false" ht="41.25" hidden="false" customHeight="true" outlineLevel="0" collapsed="false">
      <c r="A9" s="219"/>
      <c r="B9" s="222" t="s">
        <v>182</v>
      </c>
      <c r="C9" s="222" t="n">
        <v>2023</v>
      </c>
      <c r="D9" s="222" t="n">
        <v>2024</v>
      </c>
      <c r="E9" s="222" t="n">
        <v>2025</v>
      </c>
      <c r="F9" s="222" t="n">
        <v>2026</v>
      </c>
      <c r="G9" s="222" t="n">
        <v>2027</v>
      </c>
      <c r="H9" s="222" t="n">
        <v>2028</v>
      </c>
      <c r="I9" s="222" t="n">
        <v>2029</v>
      </c>
      <c r="J9" s="222" t="n">
        <v>2030</v>
      </c>
      <c r="K9" s="222" t="n">
        <v>2031</v>
      </c>
      <c r="L9" s="222" t="n">
        <v>2032</v>
      </c>
      <c r="M9" s="222" t="n">
        <v>2033</v>
      </c>
      <c r="N9" s="219"/>
    </row>
    <row r="10" customFormat="false" ht="18.75" hidden="false" customHeight="true" outlineLevel="0" collapsed="false">
      <c r="A10" s="219"/>
      <c r="B10" s="223" t="s">
        <v>183</v>
      </c>
      <c r="C10" s="224" t="n">
        <v>747003.18774808</v>
      </c>
      <c r="D10" s="224" t="n">
        <v>876321.413771648</v>
      </c>
      <c r="E10" s="224" t="n">
        <v>970372.350257966</v>
      </c>
      <c r="F10" s="224" t="n">
        <v>1064604.99196804</v>
      </c>
      <c r="G10" s="224" t="n">
        <v>1133560.92531221</v>
      </c>
      <c r="H10" s="224" t="n">
        <v>1184216.52097095</v>
      </c>
      <c r="I10" s="224" t="n">
        <v>1233857.29499069</v>
      </c>
      <c r="J10" s="224" t="n">
        <v>1285169.09615874</v>
      </c>
      <c r="K10" s="224" t="n">
        <v>1338174.51242855</v>
      </c>
      <c r="L10" s="224" t="n">
        <v>1393382.60933173</v>
      </c>
      <c r="M10" s="224" t="n">
        <v>1450885.21222516</v>
      </c>
      <c r="N10" s="219"/>
    </row>
    <row r="11" customFormat="false" ht="18.75" hidden="false" customHeight="true" outlineLevel="0" collapsed="false">
      <c r="A11" s="219"/>
      <c r="B11" s="225" t="s">
        <v>184</v>
      </c>
      <c r="C11" s="226" t="n">
        <v>234144.29265241</v>
      </c>
      <c r="D11" s="226" t="n">
        <v>146100.1807413</v>
      </c>
      <c r="E11" s="226" t="n">
        <v>214371.248664714</v>
      </c>
      <c r="F11" s="226" t="n">
        <v>108726.403759021</v>
      </c>
      <c r="G11" s="226" t="n">
        <v>74044.5703155716</v>
      </c>
      <c r="H11" s="226" t="n">
        <v>46950.8964937376</v>
      </c>
      <c r="I11" s="226" t="n">
        <v>47377.6861776621</v>
      </c>
      <c r="J11" s="226" t="n">
        <v>47848.0990418121</v>
      </c>
      <c r="K11" s="226" t="n">
        <v>48363.9939162209</v>
      </c>
      <c r="L11" s="226" t="n">
        <v>48927.3090448298</v>
      </c>
      <c r="M11" s="226" t="n">
        <v>49540.0654861843</v>
      </c>
      <c r="N11" s="219"/>
    </row>
    <row r="12" customFormat="false" ht="18.75" hidden="false" customHeight="true" outlineLevel="0" collapsed="false">
      <c r="A12" s="219"/>
      <c r="B12" s="227" t="s">
        <v>185</v>
      </c>
      <c r="C12" s="228" t="n">
        <v>981147.48040049</v>
      </c>
      <c r="D12" s="228" t="n">
        <v>1022421.59451295</v>
      </c>
      <c r="E12" s="228" t="n">
        <v>1184743.59892268</v>
      </c>
      <c r="F12" s="228" t="n">
        <v>1173331.39572706</v>
      </c>
      <c r="G12" s="228" t="n">
        <v>1207605.49562778</v>
      </c>
      <c r="H12" s="228" t="n">
        <v>1231167.41746469</v>
      </c>
      <c r="I12" s="228" t="n">
        <v>1281234.98116835</v>
      </c>
      <c r="J12" s="228" t="n">
        <v>1333017.19520055</v>
      </c>
      <c r="K12" s="228" t="n">
        <v>1386538.50634477</v>
      </c>
      <c r="L12" s="229" t="n">
        <v>1442309.91837656</v>
      </c>
      <c r="M12" s="229" t="n">
        <v>1500425.27771135</v>
      </c>
      <c r="N12" s="219"/>
    </row>
    <row r="13" s="233" customFormat="true" ht="12" hidden="false" customHeight="true" outlineLevel="0" collapsed="false">
      <c r="A13" s="230"/>
      <c r="B13" s="231" t="s">
        <v>186</v>
      </c>
      <c r="C13" s="232" t="n">
        <v>0.403985075075415</v>
      </c>
      <c r="D13" s="232" t="n">
        <v>0.412443913206297</v>
      </c>
      <c r="E13" s="232" t="n">
        <v>0.107324704164795</v>
      </c>
      <c r="F13" s="232" t="n">
        <v>0.0971097761442048</v>
      </c>
      <c r="G13" s="232" t="n">
        <v>0.0647713789287141</v>
      </c>
      <c r="H13" s="232" t="n">
        <v>0.0446871399036544</v>
      </c>
      <c r="I13" s="232" t="n">
        <v>0.0419186636401914</v>
      </c>
      <c r="J13" s="232" t="n">
        <v>0.0415864957611962</v>
      </c>
      <c r="K13" s="232" t="n">
        <v>0.0412439237982341</v>
      </c>
      <c r="L13" s="232" t="n">
        <v>0.0412562759120139</v>
      </c>
      <c r="M13" s="232" t="n">
        <v>0.0412683512111665</v>
      </c>
      <c r="N13" s="219"/>
    </row>
    <row r="14" s="233" customFormat="true" ht="12" hidden="false" customHeight="true" outlineLevel="0" collapsed="false">
      <c r="A14" s="230"/>
      <c r="B14" s="234" t="s">
        <v>187</v>
      </c>
      <c r="C14" s="235" t="n">
        <v>0.0882633269262045</v>
      </c>
      <c r="D14" s="235" t="n">
        <v>-0.17885512151308</v>
      </c>
      <c r="E14" s="235" t="n">
        <v>0.467289414544267</v>
      </c>
      <c r="F14" s="235" t="n">
        <v>-0.492812564948607</v>
      </c>
      <c r="G14" s="235" t="n">
        <v>-0.318982622844008</v>
      </c>
      <c r="H14" s="235" t="n">
        <v>-0.365910338953458</v>
      </c>
      <c r="I14" s="235" t="n">
        <v>0.0090901285342111</v>
      </c>
      <c r="J14" s="235" t="n">
        <v>0.00992899616047049</v>
      </c>
      <c r="K14" s="235" t="n">
        <v>0.0107819304160444</v>
      </c>
      <c r="L14" s="235" t="n">
        <v>0.0116474071513741</v>
      </c>
      <c r="M14" s="235" t="n">
        <v>0.0125238124335241</v>
      </c>
      <c r="N14" s="219"/>
    </row>
    <row r="15" s="233" customFormat="true" ht="12" hidden="false" customHeight="true" outlineLevel="0" collapsed="false">
      <c r="A15" s="230"/>
      <c r="B15" s="236" t="s">
        <v>188</v>
      </c>
      <c r="C15" s="237" t="n">
        <v>0.313075527771577</v>
      </c>
      <c r="D15" s="237" t="n">
        <v>0.280665621735364</v>
      </c>
      <c r="E15" s="237" t="n">
        <v>0.158762300484328</v>
      </c>
      <c r="F15" s="237" t="n">
        <v>-0.00963263545461957</v>
      </c>
      <c r="G15" s="237" t="n">
        <v>0.0292109288352209</v>
      </c>
      <c r="H15" s="237" t="n">
        <v>0.0195112741058368</v>
      </c>
      <c r="I15" s="237" t="n">
        <v>0.0406667387338484</v>
      </c>
      <c r="J15" s="237" t="n">
        <v>0.0404158603170368</v>
      </c>
      <c r="K15" s="237" t="n">
        <v>0.0401505031869998</v>
      </c>
      <c r="L15" s="237" t="n">
        <v>0.0402234858798201</v>
      </c>
      <c r="M15" s="237" t="n">
        <v>0.0402932536165332</v>
      </c>
      <c r="N15" s="219"/>
    </row>
    <row r="16" s="219" customFormat="true" ht="15" hidden="false" customHeight="true" outlineLevel="0" collapsed="false">
      <c r="C16" s="218"/>
      <c r="D16" s="218"/>
      <c r="E16" s="218"/>
      <c r="F16" s="218"/>
      <c r="G16" s="218"/>
      <c r="H16" s="218"/>
      <c r="I16" s="218"/>
      <c r="J16" s="218"/>
      <c r="K16" s="218"/>
    </row>
    <row r="17" s="219" customFormat="true" ht="13.5" hidden="false" customHeight="false" outlineLevel="0" collapsed="false">
      <c r="C17" s="218"/>
      <c r="D17" s="218"/>
      <c r="E17" s="218"/>
      <c r="F17" s="218"/>
      <c r="G17" s="218"/>
      <c r="H17" s="218"/>
      <c r="I17" s="218"/>
      <c r="J17" s="218"/>
      <c r="K17" s="218"/>
    </row>
    <row r="18" s="219" customFormat="true" ht="13.5" hidden="false" customHeight="false" outlineLevel="0" collapsed="false">
      <c r="C18" s="218"/>
      <c r="D18" s="218"/>
      <c r="E18" s="218"/>
      <c r="F18" s="218"/>
      <c r="G18" s="218"/>
      <c r="H18" s="218"/>
      <c r="I18" s="218"/>
      <c r="J18" s="218"/>
      <c r="K18" s="218"/>
    </row>
    <row r="19" s="219" customFormat="true" ht="13.5" hidden="false" customHeight="false" outlineLevel="0" collapsed="false">
      <c r="C19" s="218"/>
      <c r="D19" s="218"/>
      <c r="E19" s="218"/>
      <c r="F19" s="218"/>
      <c r="G19" s="218"/>
      <c r="H19" s="218"/>
      <c r="I19" s="218"/>
      <c r="J19" s="218"/>
      <c r="K19" s="218"/>
    </row>
    <row r="20" s="219" customFormat="true" ht="13.5" hidden="false" customHeight="false" outlineLevel="0" collapsed="false">
      <c r="C20" s="218"/>
      <c r="D20" s="218"/>
      <c r="E20" s="218"/>
      <c r="F20" s="218"/>
      <c r="G20" s="218"/>
      <c r="H20" s="218"/>
      <c r="I20" s="218"/>
      <c r="J20" s="218"/>
      <c r="K20" s="218"/>
    </row>
    <row r="21" s="219" customFormat="true" ht="13.5" hidden="false" customHeight="false" outlineLevel="0" collapsed="false">
      <c r="C21" s="218"/>
      <c r="D21" s="218"/>
      <c r="E21" s="218"/>
      <c r="F21" s="218"/>
      <c r="G21" s="218"/>
      <c r="H21" s="218"/>
      <c r="I21" s="218"/>
      <c r="J21" s="218"/>
      <c r="K21" s="218"/>
    </row>
    <row r="22" s="219" customFormat="true" ht="13.5" hidden="false" customHeight="false" outlineLevel="0" collapsed="false">
      <c r="C22" s="218"/>
      <c r="D22" s="218"/>
      <c r="E22" s="218"/>
      <c r="F22" s="218"/>
      <c r="G22" s="218"/>
      <c r="H22" s="218"/>
      <c r="I22" s="218"/>
      <c r="J22" s="218"/>
      <c r="K22" s="218"/>
    </row>
    <row r="23" s="219" customFormat="true" ht="13.5" hidden="false" customHeight="false" outlineLevel="0" collapsed="false">
      <c r="C23" s="218"/>
      <c r="D23" s="218"/>
      <c r="E23" s="218"/>
      <c r="F23" s="218"/>
      <c r="G23" s="218"/>
      <c r="H23" s="218"/>
      <c r="I23" s="218"/>
      <c r="J23" s="218"/>
      <c r="K23" s="218"/>
    </row>
    <row r="24" s="219" customFormat="true" ht="13.5" hidden="false" customHeight="false" outlineLevel="0" collapsed="false">
      <c r="C24" s="218"/>
      <c r="D24" s="218"/>
      <c r="E24" s="218"/>
      <c r="F24" s="218"/>
      <c r="G24" s="218"/>
      <c r="H24" s="218"/>
      <c r="I24" s="218"/>
      <c r="J24" s="218"/>
      <c r="K24" s="218"/>
    </row>
    <row r="25" s="219" customFormat="true" ht="13.5" hidden="false" customHeight="false" outlineLevel="0" collapsed="false">
      <c r="C25" s="218"/>
      <c r="D25" s="218"/>
      <c r="E25" s="218"/>
      <c r="F25" s="218"/>
      <c r="G25" s="218"/>
      <c r="H25" s="218"/>
      <c r="I25" s="218"/>
      <c r="J25" s="218"/>
      <c r="K25" s="218"/>
    </row>
    <row r="26" s="219" customFormat="true" ht="13.5" hidden="false" customHeight="false" outlineLevel="0" collapsed="false">
      <c r="C26" s="218"/>
      <c r="D26" s="218"/>
      <c r="E26" s="218"/>
      <c r="F26" s="218"/>
      <c r="G26" s="218"/>
      <c r="H26" s="218"/>
      <c r="I26" s="218"/>
      <c r="J26" s="218"/>
      <c r="K26" s="218"/>
    </row>
    <row r="27" s="219" customFormat="true" ht="13.5" hidden="false" customHeight="false" outlineLevel="0" collapsed="false">
      <c r="C27" s="218"/>
      <c r="D27" s="218"/>
      <c r="E27" s="218"/>
      <c r="F27" s="218"/>
      <c r="G27" s="218"/>
      <c r="H27" s="218"/>
      <c r="I27" s="218"/>
      <c r="J27" s="218"/>
      <c r="K27" s="218"/>
    </row>
    <row r="28" s="219" customFormat="true" ht="13.5" hidden="false" customHeight="false" outlineLevel="0" collapsed="false">
      <c r="C28" s="218"/>
      <c r="D28" s="218"/>
      <c r="E28" s="218"/>
      <c r="F28" s="218"/>
      <c r="G28" s="218"/>
      <c r="H28" s="218"/>
      <c r="I28" s="218"/>
      <c r="J28" s="218"/>
      <c r="K28" s="218"/>
    </row>
    <row r="29" s="219" customFormat="true" ht="13.5" hidden="false" customHeight="false" outlineLevel="0" collapsed="false">
      <c r="C29" s="218"/>
      <c r="D29" s="218"/>
      <c r="E29" s="218"/>
      <c r="F29" s="218"/>
      <c r="G29" s="218"/>
      <c r="H29" s="218"/>
      <c r="I29" s="218"/>
      <c r="J29" s="218"/>
      <c r="K29" s="218"/>
    </row>
    <row r="30" s="219" customFormat="true" ht="13.5" hidden="false" customHeight="false" outlineLevel="0" collapsed="false">
      <c r="C30" s="218"/>
      <c r="D30" s="218"/>
      <c r="E30" s="218"/>
      <c r="F30" s="218"/>
      <c r="G30" s="218"/>
      <c r="H30" s="218"/>
      <c r="I30" s="218"/>
      <c r="J30" s="218"/>
      <c r="K30" s="218"/>
    </row>
    <row r="31" s="219" customFormat="true" ht="13.5" hidden="false" customHeight="false" outlineLevel="0" collapsed="false">
      <c r="C31" s="218"/>
      <c r="D31" s="218"/>
      <c r="E31" s="218"/>
      <c r="F31" s="218"/>
      <c r="G31" s="218"/>
      <c r="H31" s="218"/>
      <c r="I31" s="218"/>
      <c r="J31" s="218"/>
      <c r="K31" s="218"/>
    </row>
    <row r="32" s="219" customFormat="true" ht="13.5" hidden="false" customHeight="false" outlineLevel="0" collapsed="false">
      <c r="C32" s="218"/>
      <c r="D32" s="218"/>
      <c r="E32" s="218"/>
      <c r="F32" s="218"/>
      <c r="G32" s="218"/>
      <c r="H32" s="218"/>
      <c r="I32" s="218"/>
      <c r="J32" s="218"/>
      <c r="K32" s="218"/>
    </row>
    <row r="33" s="219" customFormat="true" ht="13.5" hidden="false" customHeight="false" outlineLevel="0" collapsed="false">
      <c r="C33" s="218"/>
      <c r="D33" s="218"/>
      <c r="E33" s="218"/>
      <c r="F33" s="218"/>
      <c r="G33" s="218"/>
      <c r="H33" s="218"/>
      <c r="I33" s="218"/>
      <c r="J33" s="218"/>
      <c r="K33" s="218"/>
    </row>
    <row r="34" s="219" customFormat="true" ht="13.5" hidden="false" customHeight="false" outlineLevel="0" collapsed="false">
      <c r="C34" s="218"/>
      <c r="D34" s="218"/>
      <c r="E34" s="218"/>
      <c r="F34" s="218"/>
      <c r="G34" s="218"/>
      <c r="H34" s="218"/>
      <c r="I34" s="218"/>
      <c r="J34" s="218"/>
      <c r="K34" s="218"/>
    </row>
    <row r="35" s="219" customFormat="true" ht="13.5" hidden="false" customHeight="false" outlineLevel="0" collapsed="false">
      <c r="C35" s="218"/>
      <c r="D35" s="218"/>
      <c r="E35" s="218"/>
      <c r="F35" s="218"/>
      <c r="G35" s="218"/>
      <c r="H35" s="218"/>
      <c r="I35" s="218"/>
      <c r="J35" s="218"/>
      <c r="K35" s="218"/>
    </row>
    <row r="36" s="219" customFormat="true" ht="13.5" hidden="false" customHeight="false" outlineLevel="0" collapsed="false">
      <c r="C36" s="218"/>
      <c r="D36" s="218"/>
      <c r="E36" s="218"/>
      <c r="F36" s="218"/>
      <c r="G36" s="218"/>
      <c r="H36" s="218"/>
      <c r="I36" s="218"/>
      <c r="J36" s="218"/>
      <c r="K36" s="218"/>
    </row>
    <row r="37" s="219" customFormat="true" ht="13.5" hidden="false" customHeight="false" outlineLevel="0" collapsed="false">
      <c r="C37" s="218"/>
      <c r="D37" s="218"/>
      <c r="E37" s="218"/>
      <c r="F37" s="218"/>
      <c r="G37" s="218"/>
      <c r="H37" s="218"/>
      <c r="I37" s="218"/>
      <c r="J37" s="218"/>
      <c r="K37" s="218"/>
    </row>
    <row r="38" s="219" customFormat="true" ht="13.5" hidden="false" customHeight="false" outlineLevel="0" collapsed="false">
      <c r="C38" s="218"/>
      <c r="D38" s="218"/>
      <c r="E38" s="218"/>
      <c r="F38" s="218"/>
      <c r="G38" s="218"/>
      <c r="H38" s="218"/>
      <c r="I38" s="218"/>
      <c r="J38" s="218"/>
      <c r="K38" s="218"/>
    </row>
    <row r="39" s="219" customFormat="true" ht="13.5" hidden="false" customHeight="false" outlineLevel="0" collapsed="false">
      <c r="C39" s="218"/>
      <c r="D39" s="218"/>
      <c r="E39" s="218"/>
      <c r="F39" s="218"/>
      <c r="G39" s="218"/>
      <c r="H39" s="218"/>
      <c r="I39" s="218"/>
      <c r="J39" s="218"/>
      <c r="K39" s="218"/>
    </row>
    <row r="40" s="219" customFormat="true" ht="13.5" hidden="false" customHeight="false" outlineLevel="0" collapsed="false">
      <c r="C40" s="218"/>
      <c r="D40" s="218"/>
      <c r="E40" s="218"/>
      <c r="F40" s="218"/>
      <c r="G40" s="218"/>
      <c r="H40" s="218"/>
      <c r="I40" s="218"/>
      <c r="J40" s="218"/>
      <c r="K40" s="218"/>
    </row>
    <row r="41" s="219" customFormat="true" ht="13.5" hidden="false" customHeight="false" outlineLevel="0" collapsed="false">
      <c r="C41" s="218"/>
      <c r="D41" s="218"/>
      <c r="E41" s="218"/>
      <c r="F41" s="218"/>
      <c r="G41" s="218"/>
      <c r="H41" s="218"/>
      <c r="I41" s="218"/>
      <c r="J41" s="218"/>
      <c r="K41" s="218"/>
    </row>
    <row r="42" s="219" customFormat="true" ht="13.5" hidden="false" customHeight="false" outlineLevel="0" collapsed="false">
      <c r="C42" s="218"/>
      <c r="D42" s="218"/>
      <c r="E42" s="218"/>
      <c r="F42" s="218"/>
      <c r="G42" s="218"/>
      <c r="H42" s="218"/>
      <c r="I42" s="218"/>
      <c r="J42" s="218"/>
      <c r="K42" s="218"/>
    </row>
    <row r="43" s="219" customFormat="true" ht="13.5" hidden="false" customHeight="false" outlineLevel="0" collapsed="false">
      <c r="C43" s="218"/>
      <c r="D43" s="218"/>
      <c r="E43" s="218"/>
      <c r="F43" s="218"/>
      <c r="G43" s="218"/>
      <c r="H43" s="218"/>
      <c r="I43" s="218"/>
      <c r="J43" s="218"/>
      <c r="K43" s="218"/>
    </row>
    <row r="44" s="219" customFormat="true" ht="13.5" hidden="false" customHeight="false" outlineLevel="0" collapsed="false">
      <c r="C44" s="218"/>
      <c r="D44" s="218"/>
      <c r="E44" s="218"/>
      <c r="F44" s="218"/>
      <c r="G44" s="218"/>
      <c r="H44" s="218"/>
      <c r="I44" s="218"/>
      <c r="J44" s="218"/>
      <c r="K44" s="218"/>
    </row>
    <row r="45" s="219" customFormat="true" ht="13.5" hidden="false" customHeight="false" outlineLevel="0" collapsed="false">
      <c r="C45" s="218"/>
      <c r="D45" s="218"/>
      <c r="E45" s="218"/>
      <c r="F45" s="218"/>
      <c r="G45" s="218"/>
      <c r="H45" s="218"/>
      <c r="I45" s="218"/>
      <c r="J45" s="218"/>
      <c r="K45" s="218"/>
    </row>
    <row r="46" s="219" customFormat="true" ht="13.5" hidden="false" customHeight="false" outlineLevel="0" collapsed="false">
      <c r="C46" s="218"/>
      <c r="D46" s="218"/>
      <c r="E46" s="218"/>
      <c r="F46" s="218"/>
      <c r="G46" s="218"/>
      <c r="H46" s="218"/>
      <c r="I46" s="218"/>
      <c r="J46" s="218"/>
      <c r="K46" s="218"/>
    </row>
    <row r="47" s="219" customFormat="true" ht="13.5" hidden="false" customHeight="false" outlineLevel="0" collapsed="false">
      <c r="C47" s="218"/>
      <c r="D47" s="218"/>
      <c r="E47" s="218"/>
      <c r="F47" s="218"/>
      <c r="G47" s="218"/>
      <c r="H47" s="218"/>
      <c r="I47" s="218"/>
      <c r="J47" s="218"/>
      <c r="K47" s="218"/>
    </row>
    <row r="48" s="219" customFormat="true" ht="13.5" hidden="false" customHeight="false" outlineLevel="0" collapsed="false">
      <c r="C48" s="218"/>
      <c r="D48" s="218"/>
      <c r="E48" s="218"/>
      <c r="F48" s="218"/>
      <c r="G48" s="218"/>
      <c r="H48" s="218"/>
      <c r="I48" s="218"/>
      <c r="J48" s="218"/>
      <c r="K48" s="218"/>
    </row>
    <row r="49" customFormat="false" ht="18.75" hidden="false" customHeight="true" outlineLevel="0" collapsed="false">
      <c r="A49" s="219"/>
      <c r="B49" s="220" t="s">
        <v>189</v>
      </c>
      <c r="C49" s="221"/>
      <c r="D49" s="221"/>
      <c r="E49" s="221"/>
      <c r="F49" s="221"/>
      <c r="G49" s="221"/>
      <c r="H49" s="221"/>
      <c r="I49" s="221"/>
      <c r="J49" s="221"/>
      <c r="K49" s="221"/>
      <c r="L49" s="221"/>
      <c r="M49" s="221"/>
      <c r="N49" s="219"/>
    </row>
    <row r="50" customFormat="false" ht="3.75" hidden="false" customHeight="true" outlineLevel="0" collapsed="false">
      <c r="A50" s="219"/>
      <c r="B50" s="219"/>
      <c r="L50" s="219"/>
      <c r="M50" s="219"/>
      <c r="N50" s="219"/>
    </row>
    <row r="51" customFormat="false" ht="41.25" hidden="false" customHeight="true" outlineLevel="0" collapsed="false">
      <c r="A51" s="219"/>
      <c r="B51" s="222" t="s">
        <v>183</v>
      </c>
      <c r="C51" s="222" t="n">
        <v>2023</v>
      </c>
      <c r="D51" s="222" t="n">
        <v>2024</v>
      </c>
      <c r="E51" s="222" t="n">
        <v>2025</v>
      </c>
      <c r="F51" s="222" t="n">
        <v>2026</v>
      </c>
      <c r="G51" s="222" t="n">
        <v>2027</v>
      </c>
      <c r="H51" s="222" t="n">
        <v>2028</v>
      </c>
      <c r="I51" s="222" t="n">
        <v>2029</v>
      </c>
      <c r="J51" s="222" t="n">
        <v>2030</v>
      </c>
      <c r="K51" s="222" t="n">
        <v>2031</v>
      </c>
      <c r="L51" s="222" t="n">
        <v>2032</v>
      </c>
      <c r="M51" s="222" t="n">
        <v>2033</v>
      </c>
      <c r="N51" s="219"/>
    </row>
    <row r="52" customFormat="false" ht="18.75" hidden="false" customHeight="true" outlineLevel="0" collapsed="false">
      <c r="A52" s="219"/>
      <c r="B52" s="223" t="s">
        <v>190</v>
      </c>
      <c r="C52" s="224" t="n">
        <v>310318.326024</v>
      </c>
      <c r="D52" s="224" t="n">
        <v>342760.381905388</v>
      </c>
      <c r="E52" s="224" t="n">
        <v>407944.193499127</v>
      </c>
      <c r="F52" s="224" t="n">
        <v>468079.726131884</v>
      </c>
      <c r="G52" s="224" t="n">
        <v>501623.717279741</v>
      </c>
      <c r="H52" s="224" t="n">
        <v>524147.253667474</v>
      </c>
      <c r="I52" s="224" t="n">
        <v>547361.124956667</v>
      </c>
      <c r="J52" s="224" t="n">
        <v>571187.861343222</v>
      </c>
      <c r="K52" s="224" t="n">
        <v>595607.675431177</v>
      </c>
      <c r="L52" s="224" t="n">
        <v>621085.560189702</v>
      </c>
      <c r="M52" s="224" t="n">
        <v>647667.503212783</v>
      </c>
      <c r="N52" s="219"/>
    </row>
    <row r="53" customFormat="false" ht="18.75" hidden="false" customHeight="true" outlineLevel="0" collapsed="false">
      <c r="A53" s="219"/>
      <c r="B53" s="223" t="s">
        <v>191</v>
      </c>
      <c r="C53" s="224" t="n">
        <v>27546.69767032</v>
      </c>
      <c r="D53" s="224" t="n">
        <v>32122.5242187</v>
      </c>
      <c r="E53" s="224" t="n">
        <v>37620.5770629354</v>
      </c>
      <c r="F53" s="224" t="n">
        <v>40764.530914428</v>
      </c>
      <c r="G53" s="224" t="n">
        <v>43711.8364395727</v>
      </c>
      <c r="H53" s="224" t="n">
        <v>45343.409020272</v>
      </c>
      <c r="I53" s="224" t="n">
        <v>47165.2704485376</v>
      </c>
      <c r="J53" s="224" t="n">
        <v>49060.3719619693</v>
      </c>
      <c r="K53" s="224" t="n">
        <v>51031.6596172354</v>
      </c>
      <c r="L53" s="224" t="n">
        <v>53082.1980536675</v>
      </c>
      <c r="M53" s="224" t="n">
        <v>55215.1752698853</v>
      </c>
      <c r="N53" s="219"/>
    </row>
    <row r="54" customFormat="false" ht="18.75" hidden="false" customHeight="true" outlineLevel="0" collapsed="false">
      <c r="A54" s="219"/>
      <c r="B54" s="223" t="s">
        <v>192</v>
      </c>
      <c r="C54" s="224" t="n">
        <v>409138.16405376</v>
      </c>
      <c r="D54" s="224" t="n">
        <v>501438.50764756</v>
      </c>
      <c r="E54" s="224" t="n">
        <v>524807.579695903</v>
      </c>
      <c r="F54" s="224" t="n">
        <v>555760.73492173</v>
      </c>
      <c r="G54" s="224" t="n">
        <v>588225.371592892</v>
      </c>
      <c r="H54" s="224" t="n">
        <v>614725.858283202</v>
      </c>
      <c r="I54" s="224" t="n">
        <v>639330.899585482</v>
      </c>
      <c r="J54" s="224" t="n">
        <v>664920.862853546</v>
      </c>
      <c r="K54" s="224" t="n">
        <v>691535.177380142</v>
      </c>
      <c r="L54" s="224" t="n">
        <v>719214.851088362</v>
      </c>
      <c r="M54" s="224" t="n">
        <v>748002.533742496</v>
      </c>
      <c r="N54" s="219"/>
    </row>
    <row r="55" customFormat="false" ht="18.75" hidden="false" customHeight="true" outlineLevel="0" collapsed="false">
      <c r="A55" s="219"/>
      <c r="B55" s="227" t="s">
        <v>193</v>
      </c>
      <c r="C55" s="228" t="n">
        <v>747003.18774808</v>
      </c>
      <c r="D55" s="228" t="n">
        <v>876321.413771648</v>
      </c>
      <c r="E55" s="228" t="n">
        <v>970372.350257966</v>
      </c>
      <c r="F55" s="228" t="n">
        <v>1064604.99196804</v>
      </c>
      <c r="G55" s="228" t="n">
        <v>1133560.92531221</v>
      </c>
      <c r="H55" s="228" t="n">
        <v>1184216.52097095</v>
      </c>
      <c r="I55" s="228" t="n">
        <v>1233857.29499069</v>
      </c>
      <c r="J55" s="228" t="n">
        <v>1285169.09615874</v>
      </c>
      <c r="K55" s="228" t="n">
        <v>1338174.51242855</v>
      </c>
      <c r="L55" s="229" t="n">
        <v>1393382.60933173</v>
      </c>
      <c r="M55" s="229" t="n">
        <v>1450885.21222516</v>
      </c>
      <c r="N55" s="219"/>
    </row>
    <row r="56" s="230" customFormat="true" ht="12.6" hidden="false" customHeight="true" outlineLevel="0" collapsed="false">
      <c r="B56" s="231" t="s">
        <v>194</v>
      </c>
      <c r="C56" s="232" t="n">
        <v>0.608266873666843</v>
      </c>
      <c r="D56" s="232" t="n">
        <v>0.367078249907063</v>
      </c>
      <c r="E56" s="232" t="n">
        <v>0.190173121033958</v>
      </c>
      <c r="F56" s="232" t="n">
        <v>0.147411174349477</v>
      </c>
      <c r="G56" s="232" t="n">
        <v>0.071662986613535</v>
      </c>
      <c r="H56" s="232" t="n">
        <v>0.0449012588756297</v>
      </c>
      <c r="I56" s="232" t="n">
        <v>0.0442888351064801</v>
      </c>
      <c r="J56" s="232" t="n">
        <v>0.0435301947840041</v>
      </c>
      <c r="K56" s="232" t="n">
        <v>0.0427526839077563</v>
      </c>
      <c r="L56" s="232" t="n">
        <v>0.0427762868235049</v>
      </c>
      <c r="M56" s="232" t="n">
        <v>0.0427991644419532</v>
      </c>
      <c r="N56" s="219"/>
    </row>
    <row r="57" s="230" customFormat="true" ht="12.6" hidden="false" customHeight="true" outlineLevel="0" collapsed="false">
      <c r="B57" s="234" t="s">
        <v>195</v>
      </c>
      <c r="C57" s="235" t="n">
        <v>0.569563217489731</v>
      </c>
      <c r="D57" s="235" t="n">
        <v>0.458457694351779</v>
      </c>
      <c r="E57" s="235" t="n">
        <v>0.17115880454484</v>
      </c>
      <c r="F57" s="235" t="n">
        <v>0.0835700591788684</v>
      </c>
      <c r="G57" s="235" t="n">
        <v>0.0723007344628004</v>
      </c>
      <c r="H57" s="235" t="n">
        <v>0.0373256470922865</v>
      </c>
      <c r="I57" s="235" t="n">
        <v>0.040179189602862</v>
      </c>
      <c r="J57" s="235" t="n">
        <v>0.0401800200742934</v>
      </c>
      <c r="K57" s="235" t="n">
        <v>0.040180854250232</v>
      </c>
      <c r="L57" s="235" t="n">
        <v>0.0401816921458613</v>
      </c>
      <c r="M57" s="235" t="n">
        <v>0.0401825337764146</v>
      </c>
      <c r="N57" s="219"/>
    </row>
    <row r="58" s="230" customFormat="true" ht="12.6" hidden="false" customHeight="true" outlineLevel="0" collapsed="false">
      <c r="B58" s="234" t="s">
        <v>196</v>
      </c>
      <c r="C58" s="235" t="n">
        <v>0.272367298454727</v>
      </c>
      <c r="D58" s="235" t="n">
        <v>0.442243901257009</v>
      </c>
      <c r="E58" s="235" t="n">
        <v>0.0466040634932008</v>
      </c>
      <c r="F58" s="235" t="n">
        <v>0.0589800079559883</v>
      </c>
      <c r="G58" s="235" t="n">
        <v>0.0584147720974457</v>
      </c>
      <c r="H58" s="235" t="n">
        <v>0.0450515873168602</v>
      </c>
      <c r="I58" s="235" t="n">
        <v>0.0400260392022498</v>
      </c>
      <c r="J58" s="235" t="n">
        <v>0.0400261637356425</v>
      </c>
      <c r="K58" s="235" t="n">
        <v>0.0400262888614731</v>
      </c>
      <c r="L58" s="235" t="n">
        <v>0.0400264145825284</v>
      </c>
      <c r="M58" s="235" t="n">
        <v>0.040026540901611</v>
      </c>
      <c r="N58" s="219"/>
    </row>
    <row r="59" s="230" customFormat="true" ht="12.6" hidden="false" customHeight="true" outlineLevel="0" collapsed="false">
      <c r="B59" s="236" t="s">
        <v>186</v>
      </c>
      <c r="C59" s="237" t="n">
        <v>0.403985075075415</v>
      </c>
      <c r="D59" s="237" t="n">
        <v>0.412443913206297</v>
      </c>
      <c r="E59" s="237" t="n">
        <v>0.107324704164795</v>
      </c>
      <c r="F59" s="237" t="n">
        <v>0.0971097761442048</v>
      </c>
      <c r="G59" s="237" t="n">
        <v>0.0647713789287141</v>
      </c>
      <c r="H59" s="237" t="n">
        <v>0.0446871399036544</v>
      </c>
      <c r="I59" s="237" t="n">
        <v>0.0419186636401914</v>
      </c>
      <c r="J59" s="237" t="n">
        <v>0.0415864957611962</v>
      </c>
      <c r="K59" s="237" t="n">
        <v>0.0412439237982341</v>
      </c>
      <c r="L59" s="237" t="n">
        <v>0.0412562759120139</v>
      </c>
      <c r="M59" s="237" t="n">
        <v>0.0412683512111667</v>
      </c>
      <c r="N59" s="219"/>
    </row>
    <row r="60" s="219" customFormat="true" ht="13.5" hidden="false" customHeight="false" outlineLevel="0" collapsed="false">
      <c r="C60" s="218"/>
      <c r="D60" s="218"/>
      <c r="E60" s="218"/>
      <c r="F60" s="218"/>
      <c r="G60" s="218"/>
      <c r="H60" s="218"/>
      <c r="I60" s="218"/>
      <c r="J60" s="218"/>
      <c r="K60" s="218"/>
    </row>
    <row r="61" s="219" customFormat="true" ht="13.5" hidden="false" customHeight="false" outlineLevel="0" collapsed="false">
      <c r="C61" s="218"/>
      <c r="D61" s="218"/>
      <c r="E61" s="218"/>
      <c r="F61" s="218"/>
      <c r="G61" s="218"/>
      <c r="H61" s="218"/>
      <c r="I61" s="218"/>
      <c r="J61" s="218"/>
      <c r="K61" s="218"/>
    </row>
    <row r="62" s="219" customFormat="true" ht="13.5" hidden="false" customHeight="false" outlineLevel="0" collapsed="false">
      <c r="C62" s="218"/>
      <c r="D62" s="218"/>
      <c r="E62" s="218"/>
      <c r="F62" s="218"/>
      <c r="G62" s="218"/>
      <c r="H62" s="218"/>
      <c r="I62" s="218"/>
      <c r="J62" s="218"/>
      <c r="K62" s="218"/>
    </row>
    <row r="63" s="219" customFormat="true" ht="13.5" hidden="false" customHeight="false" outlineLevel="0" collapsed="false">
      <c r="C63" s="218"/>
      <c r="D63" s="218"/>
      <c r="E63" s="218"/>
      <c r="F63" s="218"/>
      <c r="G63" s="218"/>
      <c r="H63" s="218"/>
      <c r="I63" s="218"/>
      <c r="J63" s="218"/>
      <c r="K63" s="218"/>
    </row>
    <row r="64" s="219" customFormat="true" ht="13.5" hidden="false" customHeight="false" outlineLevel="0" collapsed="false">
      <c r="C64" s="218"/>
      <c r="D64" s="218"/>
      <c r="E64" s="218"/>
      <c r="F64" s="218"/>
      <c r="G64" s="218"/>
      <c r="H64" s="218"/>
      <c r="I64" s="218"/>
      <c r="J64" s="218"/>
      <c r="K64" s="218"/>
    </row>
    <row r="65" s="219" customFormat="true" ht="13.5" hidden="false" customHeight="false" outlineLevel="0" collapsed="false">
      <c r="C65" s="218"/>
      <c r="D65" s="218"/>
      <c r="E65" s="218"/>
      <c r="F65" s="218"/>
      <c r="G65" s="218"/>
      <c r="H65" s="218"/>
      <c r="I65" s="218"/>
      <c r="J65" s="218"/>
      <c r="K65" s="218"/>
    </row>
    <row r="66" s="219" customFormat="true" ht="13.5" hidden="false" customHeight="false" outlineLevel="0" collapsed="false">
      <c r="C66" s="218"/>
      <c r="D66" s="218"/>
      <c r="E66" s="218"/>
      <c r="F66" s="218"/>
      <c r="G66" s="218"/>
      <c r="H66" s="218"/>
      <c r="I66" s="218"/>
      <c r="J66" s="218"/>
      <c r="K66" s="218"/>
    </row>
    <row r="67" s="219" customFormat="true" ht="13.5" hidden="false" customHeight="false" outlineLevel="0" collapsed="false">
      <c r="C67" s="218"/>
      <c r="D67" s="218"/>
      <c r="E67" s="218"/>
      <c r="F67" s="218"/>
      <c r="G67" s="218"/>
      <c r="H67" s="218"/>
      <c r="I67" s="218"/>
      <c r="J67" s="218"/>
      <c r="K67" s="218"/>
    </row>
    <row r="68" s="219" customFormat="true" ht="13.5" hidden="false" customHeight="false" outlineLevel="0" collapsed="false">
      <c r="C68" s="218"/>
      <c r="D68" s="218"/>
      <c r="E68" s="218"/>
      <c r="F68" s="218"/>
      <c r="G68" s="218"/>
      <c r="H68" s="218"/>
      <c r="I68" s="218"/>
      <c r="J68" s="218"/>
      <c r="K68" s="218"/>
    </row>
    <row r="69" s="219" customFormat="true" ht="13.5" hidden="false" customHeight="false" outlineLevel="0" collapsed="false">
      <c r="C69" s="218"/>
      <c r="D69" s="218"/>
      <c r="E69" s="218"/>
      <c r="F69" s="218"/>
      <c r="G69" s="218"/>
      <c r="H69" s="218"/>
      <c r="I69" s="218"/>
      <c r="J69" s="218"/>
      <c r="K69" s="218"/>
    </row>
    <row r="70" s="219" customFormat="true" ht="13.5" hidden="false" customHeight="false" outlineLevel="0" collapsed="false">
      <c r="C70" s="218"/>
      <c r="D70" s="218"/>
      <c r="E70" s="218"/>
      <c r="F70" s="218"/>
      <c r="G70" s="218"/>
      <c r="H70" s="218"/>
      <c r="I70" s="218"/>
      <c r="J70" s="218"/>
      <c r="K70" s="218"/>
    </row>
    <row r="71" s="219" customFormat="true" ht="13.5" hidden="false" customHeight="false" outlineLevel="0" collapsed="false">
      <c r="C71" s="218"/>
      <c r="D71" s="218"/>
      <c r="E71" s="218"/>
      <c r="F71" s="218"/>
      <c r="G71" s="218"/>
      <c r="H71" s="218"/>
      <c r="I71" s="218"/>
      <c r="J71" s="218"/>
      <c r="K71" s="218"/>
    </row>
    <row r="72" s="219" customFormat="true" ht="13.5" hidden="false" customHeight="false" outlineLevel="0" collapsed="false">
      <c r="C72" s="218"/>
      <c r="D72" s="218"/>
      <c r="E72" s="218"/>
      <c r="F72" s="218"/>
      <c r="G72" s="218"/>
      <c r="H72" s="218"/>
      <c r="I72" s="218"/>
      <c r="J72" s="218"/>
      <c r="K72" s="218"/>
    </row>
    <row r="73" s="219" customFormat="true" ht="13.5" hidden="false" customHeight="false" outlineLevel="0" collapsed="false">
      <c r="C73" s="218"/>
      <c r="D73" s="218"/>
      <c r="E73" s="218"/>
      <c r="F73" s="218"/>
      <c r="G73" s="218"/>
      <c r="H73" s="218"/>
      <c r="I73" s="218"/>
      <c r="J73" s="218"/>
      <c r="K73" s="218"/>
    </row>
    <row r="74" s="219" customFormat="true" ht="13.5" hidden="false" customHeight="false" outlineLevel="0" collapsed="false">
      <c r="C74" s="218"/>
      <c r="D74" s="218"/>
      <c r="E74" s="218"/>
      <c r="F74" s="218"/>
      <c r="G74" s="218"/>
      <c r="H74" s="218"/>
      <c r="I74" s="218"/>
      <c r="J74" s="218"/>
      <c r="K74" s="218"/>
    </row>
    <row r="75" s="219" customFormat="true" ht="13.5" hidden="false" customHeight="false" outlineLevel="0" collapsed="false">
      <c r="C75" s="218"/>
      <c r="D75" s="218"/>
      <c r="E75" s="218"/>
      <c r="F75" s="218"/>
      <c r="G75" s="218"/>
      <c r="H75" s="218"/>
      <c r="I75" s="218"/>
      <c r="J75" s="218"/>
      <c r="K75" s="218"/>
    </row>
    <row r="76" s="219" customFormat="true" ht="13.5" hidden="false" customHeight="false" outlineLevel="0" collapsed="false">
      <c r="C76" s="218"/>
      <c r="D76" s="218"/>
      <c r="E76" s="218"/>
      <c r="F76" s="218"/>
      <c r="G76" s="218"/>
      <c r="H76" s="218"/>
      <c r="I76" s="218"/>
      <c r="J76" s="218"/>
      <c r="K76" s="218"/>
    </row>
    <row r="77" s="219" customFormat="true" ht="13.5" hidden="false" customHeight="false" outlineLevel="0" collapsed="false">
      <c r="C77" s="218"/>
      <c r="D77" s="218"/>
      <c r="E77" s="218"/>
      <c r="F77" s="218"/>
      <c r="G77" s="218"/>
      <c r="H77" s="218"/>
      <c r="I77" s="218"/>
      <c r="J77" s="218"/>
      <c r="K77" s="218"/>
    </row>
    <row r="78" s="219" customFormat="true" ht="13.5" hidden="false" customHeight="false" outlineLevel="0" collapsed="false">
      <c r="C78" s="218"/>
      <c r="D78" s="218"/>
      <c r="E78" s="218"/>
      <c r="F78" s="218"/>
      <c r="G78" s="218"/>
      <c r="H78" s="218"/>
      <c r="I78" s="218"/>
      <c r="J78" s="218"/>
      <c r="K78" s="218"/>
    </row>
    <row r="79" s="219" customFormat="true" ht="13.5" hidden="false" customHeight="false" outlineLevel="0" collapsed="false">
      <c r="C79" s="218"/>
      <c r="D79" s="218"/>
      <c r="E79" s="218"/>
      <c r="F79" s="218"/>
      <c r="G79" s="218"/>
      <c r="H79" s="218"/>
      <c r="I79" s="218"/>
      <c r="J79" s="218"/>
      <c r="K79" s="218"/>
    </row>
    <row r="80" s="219" customFormat="true" ht="13.5" hidden="false" customHeight="false" outlineLevel="0" collapsed="false">
      <c r="C80" s="218"/>
      <c r="D80" s="218"/>
      <c r="E80" s="218"/>
      <c r="F80" s="218"/>
      <c r="G80" s="218"/>
      <c r="H80" s="218"/>
      <c r="I80" s="218"/>
      <c r="J80" s="218"/>
      <c r="K80" s="218"/>
    </row>
    <row r="81" s="219" customFormat="true" ht="13.5" hidden="false" customHeight="false" outlineLevel="0" collapsed="false">
      <c r="C81" s="218"/>
      <c r="D81" s="218"/>
      <c r="E81" s="218"/>
      <c r="F81" s="218"/>
      <c r="G81" s="218"/>
      <c r="H81" s="218"/>
      <c r="I81" s="218"/>
      <c r="J81" s="218"/>
      <c r="K81" s="218"/>
    </row>
    <row r="82" s="219" customFormat="true" ht="13.5" hidden="false" customHeight="false" outlineLevel="0" collapsed="false">
      <c r="C82" s="218"/>
      <c r="D82" s="218"/>
      <c r="E82" s="218"/>
      <c r="F82" s="218"/>
      <c r="G82" s="218"/>
      <c r="H82" s="218"/>
      <c r="I82" s="218"/>
      <c r="J82" s="218"/>
      <c r="K82" s="218"/>
    </row>
    <row r="83" s="219" customFormat="true" ht="13.5" hidden="false" customHeight="false" outlineLevel="0" collapsed="false">
      <c r="C83" s="218"/>
      <c r="D83" s="218"/>
      <c r="E83" s="218"/>
      <c r="F83" s="218"/>
      <c r="G83" s="218"/>
      <c r="H83" s="218"/>
      <c r="I83" s="218"/>
      <c r="J83" s="218"/>
      <c r="K83" s="218"/>
    </row>
    <row r="84" s="219" customFormat="true" ht="13.5" hidden="false" customHeight="false" outlineLevel="0" collapsed="false">
      <c r="C84" s="218"/>
      <c r="D84" s="218"/>
      <c r="E84" s="218"/>
      <c r="F84" s="218"/>
      <c r="G84" s="218"/>
      <c r="H84" s="218"/>
      <c r="I84" s="218"/>
      <c r="J84" s="218"/>
      <c r="K84" s="218"/>
    </row>
    <row r="85" s="219" customFormat="true" ht="13.5" hidden="false" customHeight="false" outlineLevel="0" collapsed="false">
      <c r="C85" s="218"/>
      <c r="D85" s="218"/>
      <c r="E85" s="218"/>
      <c r="F85" s="218"/>
      <c r="G85" s="218"/>
      <c r="H85" s="218"/>
      <c r="I85" s="218"/>
      <c r="J85" s="218"/>
      <c r="K85" s="218"/>
    </row>
    <row r="86" s="219" customFormat="true" ht="13.5" hidden="false" customHeight="false" outlineLevel="0" collapsed="false">
      <c r="C86" s="218"/>
      <c r="D86" s="218"/>
      <c r="E86" s="218"/>
      <c r="F86" s="218"/>
      <c r="G86" s="218"/>
      <c r="H86" s="218"/>
      <c r="I86" s="218"/>
      <c r="J86" s="218"/>
      <c r="K86" s="218"/>
    </row>
    <row r="87" s="219" customFormat="true" ht="13.5" hidden="false" customHeight="false" outlineLevel="0" collapsed="false">
      <c r="C87" s="218"/>
      <c r="D87" s="218"/>
      <c r="E87" s="218"/>
      <c r="F87" s="218"/>
      <c r="G87" s="218"/>
      <c r="H87" s="218"/>
      <c r="I87" s="218"/>
      <c r="J87" s="218"/>
      <c r="K87" s="218"/>
    </row>
    <row r="88" s="219" customFormat="true" ht="13.5" hidden="false" customHeight="false" outlineLevel="0" collapsed="false">
      <c r="C88" s="218"/>
      <c r="D88" s="218"/>
      <c r="E88" s="218"/>
      <c r="F88" s="218"/>
      <c r="G88" s="218"/>
      <c r="H88" s="218"/>
      <c r="I88" s="218"/>
      <c r="J88" s="218"/>
      <c r="K88" s="218"/>
    </row>
    <row r="89" s="219" customFormat="true" ht="13.5" hidden="false" customHeight="false" outlineLevel="0" collapsed="false">
      <c r="C89" s="218"/>
      <c r="D89" s="218"/>
      <c r="E89" s="218"/>
      <c r="F89" s="218"/>
      <c r="G89" s="218"/>
      <c r="H89" s="218"/>
      <c r="I89" s="218"/>
      <c r="J89" s="218"/>
      <c r="K89" s="218"/>
    </row>
    <row r="90" s="219" customFormat="true" ht="13.5" hidden="false" customHeight="false" outlineLevel="0" collapsed="false">
      <c r="C90" s="218"/>
      <c r="D90" s="218"/>
      <c r="E90" s="218"/>
      <c r="F90" s="218"/>
      <c r="G90" s="218"/>
      <c r="H90" s="218"/>
      <c r="I90" s="218"/>
      <c r="J90" s="218"/>
      <c r="K90" s="218"/>
    </row>
    <row r="91" s="219" customFormat="true" ht="13.5" hidden="false" customHeight="false" outlineLevel="0" collapsed="false">
      <c r="C91" s="218"/>
      <c r="D91" s="218"/>
      <c r="E91" s="218"/>
      <c r="F91" s="218"/>
      <c r="G91" s="218"/>
      <c r="H91" s="218"/>
      <c r="I91" s="218"/>
      <c r="J91" s="218"/>
      <c r="K91" s="218"/>
    </row>
    <row r="92" customFormat="false" ht="18.6" hidden="false" customHeight="true" outlineLevel="0" collapsed="false">
      <c r="A92" s="219"/>
      <c r="B92" s="220" t="s">
        <v>197</v>
      </c>
      <c r="C92" s="221"/>
      <c r="D92" s="221"/>
      <c r="E92" s="221"/>
      <c r="F92" s="221"/>
      <c r="G92" s="221"/>
      <c r="H92" s="221"/>
      <c r="I92" s="221"/>
      <c r="J92" s="221"/>
      <c r="K92" s="221"/>
      <c r="L92" s="221"/>
      <c r="M92" s="221"/>
      <c r="N92" s="219"/>
    </row>
    <row r="93" customFormat="false" ht="3.75" hidden="false" customHeight="true" outlineLevel="0" collapsed="false">
      <c r="A93" s="219"/>
      <c r="B93" s="219"/>
      <c r="L93" s="219"/>
      <c r="M93" s="219"/>
      <c r="N93" s="219"/>
    </row>
    <row r="94" customFormat="false" ht="41.25" hidden="false" customHeight="true" outlineLevel="0" collapsed="false">
      <c r="A94" s="219"/>
      <c r="B94" s="222" t="s">
        <v>190</v>
      </c>
      <c r="C94" s="222" t="n">
        <v>2023</v>
      </c>
      <c r="D94" s="222" t="n">
        <v>2024</v>
      </c>
      <c r="E94" s="222" t="n">
        <v>2025</v>
      </c>
      <c r="F94" s="222" t="n">
        <v>2026</v>
      </c>
      <c r="G94" s="222" t="n">
        <v>2027</v>
      </c>
      <c r="H94" s="222" t="n">
        <v>2028</v>
      </c>
      <c r="I94" s="222" t="n">
        <v>2029</v>
      </c>
      <c r="J94" s="222" t="n">
        <v>2030</v>
      </c>
      <c r="K94" s="222" t="n">
        <v>2031</v>
      </c>
      <c r="L94" s="222" t="n">
        <v>2032</v>
      </c>
      <c r="M94" s="222" t="n">
        <v>2033</v>
      </c>
      <c r="N94" s="219"/>
    </row>
    <row r="95" customFormat="false" ht="18.75" hidden="false" customHeight="true" outlineLevel="0" collapsed="false">
      <c r="A95" s="219"/>
      <c r="B95" s="223" t="s">
        <v>198</v>
      </c>
      <c r="C95" s="224" t="n">
        <v>110407.48588367</v>
      </c>
      <c r="D95" s="224" t="n">
        <v>129458.275507583</v>
      </c>
      <c r="E95" s="224" t="n">
        <v>151022.905086556</v>
      </c>
      <c r="F95" s="224" t="n">
        <v>181433.751573305</v>
      </c>
      <c r="G95" s="224" t="n">
        <v>191187.450491215</v>
      </c>
      <c r="H95" s="224" t="n">
        <v>199790.885763319</v>
      </c>
      <c r="I95" s="224" t="n">
        <v>208993.130221586</v>
      </c>
      <c r="J95" s="224" t="n">
        <v>218509.468882486</v>
      </c>
      <c r="K95" s="224" t="n">
        <v>228342.394982198</v>
      </c>
      <c r="L95" s="224" t="n">
        <v>238617.802756397</v>
      </c>
      <c r="M95" s="224" t="n">
        <v>249355.603880435</v>
      </c>
      <c r="N95" s="219"/>
    </row>
    <row r="96" customFormat="false" ht="18.75" hidden="false" customHeight="true" outlineLevel="0" collapsed="false">
      <c r="A96" s="219"/>
      <c r="B96" s="223" t="s">
        <v>199</v>
      </c>
      <c r="C96" s="224" t="n">
        <v>104401.02497697</v>
      </c>
      <c r="D96" s="224" t="n">
        <v>95538.5559859184</v>
      </c>
      <c r="E96" s="224" t="n">
        <v>123874.174159407</v>
      </c>
      <c r="F96" s="224" t="n">
        <v>133860.838189809</v>
      </c>
      <c r="G96" s="224" t="n">
        <v>147432.087222944</v>
      </c>
      <c r="H96" s="224" t="n">
        <v>154044.408069486</v>
      </c>
      <c r="I96" s="224" t="n">
        <v>160971.31914153</v>
      </c>
      <c r="J96" s="224" t="n">
        <v>167959.068682976</v>
      </c>
      <c r="K96" s="224" t="n">
        <v>174982.693426622</v>
      </c>
      <c r="L96" s="224" t="n">
        <v>182301.241694701</v>
      </c>
      <c r="M96" s="224" t="n">
        <v>189927.146714595</v>
      </c>
      <c r="N96" s="219"/>
    </row>
    <row r="97" customFormat="false" ht="18.75" hidden="false" customHeight="true" outlineLevel="0" collapsed="false">
      <c r="A97" s="219"/>
      <c r="B97" s="223" t="s">
        <v>200</v>
      </c>
      <c r="C97" s="224" t="n">
        <v>22119.533</v>
      </c>
      <c r="D97" s="224" t="n">
        <v>24473.996589</v>
      </c>
      <c r="E97" s="224" t="n">
        <v>26960.55464232</v>
      </c>
      <c r="F97" s="224" t="n">
        <v>28546.469622</v>
      </c>
      <c r="G97" s="224" t="n">
        <v>30830.187191</v>
      </c>
      <c r="H97" s="224" t="n">
        <v>32217.545614595</v>
      </c>
      <c r="I97" s="224" t="n">
        <v>33506.2474391788</v>
      </c>
      <c r="J97" s="224" t="n">
        <v>34846.4973367459</v>
      </c>
      <c r="K97" s="224" t="n">
        <v>36240.3572302158</v>
      </c>
      <c r="L97" s="224" t="n">
        <v>37689.9715194244</v>
      </c>
      <c r="M97" s="224" t="n">
        <v>39197.5703802014</v>
      </c>
      <c r="N97" s="219"/>
    </row>
    <row r="98" customFormat="false" ht="18.75" hidden="false" customHeight="true" outlineLevel="0" collapsed="false">
      <c r="A98" s="219"/>
      <c r="B98" s="223" t="s">
        <v>201</v>
      </c>
      <c r="C98" s="224" t="n">
        <v>73390.28216336</v>
      </c>
      <c r="D98" s="224" t="n">
        <v>93289.5538228869</v>
      </c>
      <c r="E98" s="224" t="n">
        <v>106086.559610845</v>
      </c>
      <c r="F98" s="224" t="n">
        <v>124238.66674677</v>
      </c>
      <c r="G98" s="224" t="n">
        <v>132173.992374582</v>
      </c>
      <c r="H98" s="224" t="n">
        <v>138094.414220074</v>
      </c>
      <c r="I98" s="224" t="n">
        <v>143890.428154372</v>
      </c>
      <c r="J98" s="224" t="n">
        <v>149872.826441014</v>
      </c>
      <c r="K98" s="224" t="n">
        <v>156042.22979214</v>
      </c>
      <c r="L98" s="224" t="n">
        <v>162476.544219179</v>
      </c>
      <c r="M98" s="224" t="n">
        <v>169187.182237551</v>
      </c>
      <c r="N98" s="219"/>
    </row>
    <row r="99" customFormat="false" ht="15" hidden="false" customHeight="true" outlineLevel="0" collapsed="false">
      <c r="A99" s="219"/>
      <c r="B99" s="238" t="s">
        <v>202</v>
      </c>
      <c r="C99" s="239" t="n">
        <v>16543.42232594</v>
      </c>
      <c r="D99" s="239" t="n">
        <v>32348.424772</v>
      </c>
      <c r="E99" s="239" t="n">
        <v>35500.78238358</v>
      </c>
      <c r="F99" s="239" t="n">
        <v>45725.2395053641</v>
      </c>
      <c r="G99" s="239" t="n">
        <v>49386.10753478</v>
      </c>
      <c r="H99" s="239" t="n">
        <v>51588.0766991139</v>
      </c>
      <c r="I99" s="239" t="n">
        <v>53651.5997670785</v>
      </c>
      <c r="J99" s="239" t="n">
        <v>55797.6637577616</v>
      </c>
      <c r="K99" s="239" t="n">
        <v>58029.5703080721</v>
      </c>
      <c r="L99" s="239" t="n">
        <v>60350.753120395</v>
      </c>
      <c r="M99" s="239" t="n">
        <v>62764.7832452108</v>
      </c>
      <c r="N99" s="219"/>
    </row>
    <row r="100" customFormat="false" ht="15" hidden="false" customHeight="true" outlineLevel="0" collapsed="false">
      <c r="A100" s="219"/>
      <c r="B100" s="238" t="s">
        <v>203</v>
      </c>
      <c r="C100" s="239" t="n">
        <v>546.606955</v>
      </c>
      <c r="D100" s="239" t="n">
        <v>684.181113264</v>
      </c>
      <c r="E100" s="239" t="n">
        <v>740.283964551648</v>
      </c>
      <c r="F100" s="239" t="n">
        <v>799.50668171578</v>
      </c>
      <c r="G100" s="239" t="n">
        <v>867.464749661621</v>
      </c>
      <c r="H100" s="239" t="n">
        <v>906.500663396394</v>
      </c>
      <c r="I100" s="239" t="n">
        <v>942.76068993225</v>
      </c>
      <c r="J100" s="239" t="n">
        <v>980.47111752954</v>
      </c>
      <c r="K100" s="239" t="n">
        <v>1019.68996223072</v>
      </c>
      <c r="L100" s="239" t="n">
        <v>1060.47756071995</v>
      </c>
      <c r="M100" s="239" t="n">
        <v>1102.89666314875</v>
      </c>
      <c r="N100" s="219"/>
    </row>
    <row r="101" customFormat="false" ht="15" hidden="false" customHeight="true" outlineLevel="0" collapsed="false">
      <c r="A101" s="219"/>
      <c r="B101" s="238" t="s">
        <v>204</v>
      </c>
      <c r="C101" s="239" t="n">
        <v>29346.40249633</v>
      </c>
      <c r="D101" s="239" t="n">
        <v>36294.322032</v>
      </c>
      <c r="E101" s="239" t="n">
        <v>41632.5207812028</v>
      </c>
      <c r="F101" s="239" t="n">
        <v>48658.4412070256</v>
      </c>
      <c r="G101" s="239" t="n">
        <v>51796.1125027646</v>
      </c>
      <c r="H101" s="239" t="n">
        <v>54376.8043075739</v>
      </c>
      <c r="I101" s="239" t="n">
        <v>56834.7207227063</v>
      </c>
      <c r="J101" s="239" t="n">
        <v>59398.0646719594</v>
      </c>
      <c r="K101" s="239" t="n">
        <v>62070.9775821976</v>
      </c>
      <c r="L101" s="239" t="n">
        <v>64864.1715733965</v>
      </c>
      <c r="M101" s="239" t="n">
        <v>67783.0592941993</v>
      </c>
      <c r="N101" s="219"/>
    </row>
    <row r="102" customFormat="false" ht="15" hidden="false" customHeight="true" outlineLevel="0" collapsed="false">
      <c r="A102" s="219"/>
      <c r="B102" s="238" t="s">
        <v>205</v>
      </c>
      <c r="C102" s="239" t="n">
        <v>26953.85038609</v>
      </c>
      <c r="D102" s="239" t="n">
        <v>23962.6259056229</v>
      </c>
      <c r="E102" s="239" t="n">
        <v>28212.9724815102</v>
      </c>
      <c r="F102" s="239" t="n">
        <v>29055.4793526647</v>
      </c>
      <c r="G102" s="239" t="n">
        <v>30124.3075873761</v>
      </c>
      <c r="H102" s="239" t="n">
        <v>31223.0325499896</v>
      </c>
      <c r="I102" s="239" t="n">
        <v>32461.3469746553</v>
      </c>
      <c r="J102" s="239" t="n">
        <v>33696.626893763</v>
      </c>
      <c r="K102" s="239" t="n">
        <v>34921.9919396398</v>
      </c>
      <c r="L102" s="239" t="n">
        <v>36201.1419646679</v>
      </c>
      <c r="M102" s="239" t="n">
        <v>37536.4430349926</v>
      </c>
      <c r="N102" s="219"/>
    </row>
    <row r="103" customFormat="false" ht="18.75" hidden="false" customHeight="true" outlineLevel="0" collapsed="false">
      <c r="A103" s="219"/>
      <c r="B103" s="227" t="s">
        <v>206</v>
      </c>
      <c r="C103" s="228" t="n">
        <v>310318.326024</v>
      </c>
      <c r="D103" s="228" t="n">
        <v>342760.381905388</v>
      </c>
      <c r="E103" s="228" t="n">
        <v>407944.193499128</v>
      </c>
      <c r="F103" s="228" t="n">
        <v>468079.726131884</v>
      </c>
      <c r="G103" s="228" t="n">
        <v>501623.717279741</v>
      </c>
      <c r="H103" s="228" t="n">
        <v>524147.253667474</v>
      </c>
      <c r="I103" s="228" t="n">
        <v>547361.124956667</v>
      </c>
      <c r="J103" s="228" t="n">
        <v>571187.861343222</v>
      </c>
      <c r="K103" s="228" t="n">
        <v>595607.675431177</v>
      </c>
      <c r="L103" s="228" t="n">
        <v>621085.560189702</v>
      </c>
      <c r="M103" s="228" t="n">
        <v>647667.503212783</v>
      </c>
      <c r="N103" s="219"/>
    </row>
    <row r="104" s="230" customFormat="true" ht="12" hidden="false" customHeight="true" outlineLevel="0" collapsed="false">
      <c r="B104" s="231" t="s">
        <v>207</v>
      </c>
      <c r="C104" s="232" t="n">
        <v>0.383131664189735</v>
      </c>
      <c r="D104" s="232" t="n">
        <v>0.418702940558422</v>
      </c>
      <c r="E104" s="232" t="n">
        <v>0.16657590636382</v>
      </c>
      <c r="F104" s="232" t="n">
        <v>0.201365789310701</v>
      </c>
      <c r="G104" s="232" t="n">
        <v>0.0537590102906977</v>
      </c>
      <c r="H104" s="232" t="n">
        <v>0.0449999999999999</v>
      </c>
      <c r="I104" s="232" t="n">
        <v>0.0460593806524701</v>
      </c>
      <c r="J104" s="232" t="n">
        <v>0.0455342175640441</v>
      </c>
      <c r="K104" s="232" t="n">
        <v>0.0449999999999999</v>
      </c>
      <c r="L104" s="232" t="n">
        <v>0.0450000000000002</v>
      </c>
      <c r="M104" s="232" t="n">
        <v>0.0449999999999997</v>
      </c>
    </row>
    <row r="105" s="230" customFormat="true" ht="12" hidden="false" customHeight="true" outlineLevel="0" collapsed="false">
      <c r="B105" s="234" t="s">
        <v>208</v>
      </c>
      <c r="C105" s="235" t="n">
        <v>1.00872105840102</v>
      </c>
      <c r="D105" s="235" t="n">
        <v>0.24083116149682</v>
      </c>
      <c r="E105" s="235" t="n">
        <v>0.296588302817398</v>
      </c>
      <c r="F105" s="235" t="n">
        <v>0.0806194196503831</v>
      </c>
      <c r="G105" s="235" t="n">
        <v>0.101383266507651</v>
      </c>
      <c r="H105" s="235" t="n">
        <v>0.0448499439375307</v>
      </c>
      <c r="I105" s="235" t="n">
        <v>0.0449669751654946</v>
      </c>
      <c r="J105" s="235" t="n">
        <v>0.0434099041910858</v>
      </c>
      <c r="K105" s="235" t="n">
        <v>0.041817478500688</v>
      </c>
      <c r="L105" s="235" t="n">
        <v>0.0418244120304807</v>
      </c>
      <c r="M105" s="235" t="n">
        <v>0.0418313388817486</v>
      </c>
    </row>
    <row r="106" s="230" customFormat="true" ht="12" hidden="false" customHeight="true" outlineLevel="0" collapsed="false">
      <c r="B106" s="234" t="s">
        <v>209</v>
      </c>
      <c r="C106" s="235" t="n">
        <v>0.252724137864636</v>
      </c>
      <c r="D106" s="235" t="n">
        <v>0.19954853900761</v>
      </c>
      <c r="E106" s="235" t="n">
        <v>0.101599999994999</v>
      </c>
      <c r="F106" s="235" t="n">
        <v>0.0588235294384705</v>
      </c>
      <c r="G106" s="235" t="n">
        <v>0.0799999999733767</v>
      </c>
      <c r="H106" s="235" t="n">
        <v>0.0449999999999999</v>
      </c>
      <c r="I106" s="235" t="n">
        <v>0.04</v>
      </c>
      <c r="J106" s="235" t="n">
        <v>0.0399999999999998</v>
      </c>
      <c r="K106" s="235" t="n">
        <v>0.0400000000000003</v>
      </c>
      <c r="L106" s="235" t="n">
        <v>0.0399999999999998</v>
      </c>
      <c r="M106" s="235" t="n">
        <v>0.0400000000000003</v>
      </c>
    </row>
    <row r="107" s="230" customFormat="true" ht="12" hidden="false" customHeight="true" outlineLevel="0" collapsed="false">
      <c r="B107" s="231" t="s">
        <v>210</v>
      </c>
      <c r="C107" s="232" t="n">
        <v>0.687260626154771</v>
      </c>
      <c r="D107" s="232" t="n">
        <v>0.502844145675739</v>
      </c>
      <c r="E107" s="232" t="n">
        <v>0.137175120509776</v>
      </c>
      <c r="F107" s="232" t="n">
        <v>0.171106568094135</v>
      </c>
      <c r="G107" s="232" t="n">
        <v>0.0638716257635503</v>
      </c>
      <c r="H107" s="232" t="n">
        <v>0.0447926383937389</v>
      </c>
      <c r="I107" s="232" t="n">
        <v>0.0419713857872757</v>
      </c>
      <c r="J107" s="232" t="n">
        <v>0.041576068424948</v>
      </c>
      <c r="K107" s="232" t="n">
        <v>0.0411642557068521</v>
      </c>
      <c r="L107" s="232" t="n">
        <v>0.041234442981301</v>
      </c>
      <c r="M107" s="232" t="n">
        <v>0.0413021956530513</v>
      </c>
    </row>
    <row r="108" s="230" customFormat="true" ht="12" hidden="false" customHeight="true" outlineLevel="0" collapsed="false">
      <c r="B108" s="236" t="s">
        <v>194</v>
      </c>
      <c r="C108" s="237" t="n">
        <v>0.608266873666843</v>
      </c>
      <c r="D108" s="237" t="n">
        <v>0.367078249907063</v>
      </c>
      <c r="E108" s="237" t="n">
        <v>0.190173121033958</v>
      </c>
      <c r="F108" s="237" t="n">
        <v>0.147411174349477</v>
      </c>
      <c r="G108" s="237" t="n">
        <v>0.071662986613535</v>
      </c>
      <c r="H108" s="237" t="n">
        <v>0.0449012588756297</v>
      </c>
      <c r="I108" s="237" t="n">
        <v>0.0442888351064801</v>
      </c>
      <c r="J108" s="237" t="n">
        <v>0.0435301947840039</v>
      </c>
      <c r="K108" s="237" t="n">
        <v>0.0427526839077566</v>
      </c>
      <c r="L108" s="237" t="n">
        <v>0.0427762868235049</v>
      </c>
      <c r="M108" s="237" t="n">
        <v>0.042799164441953</v>
      </c>
    </row>
    <row r="109" s="219" customFormat="true" ht="13.5" hidden="false" customHeight="false" outlineLevel="0" collapsed="false">
      <c r="C109" s="218"/>
      <c r="D109" s="218"/>
      <c r="E109" s="218"/>
      <c r="F109" s="218"/>
      <c r="G109" s="218"/>
      <c r="H109" s="218"/>
      <c r="I109" s="218"/>
      <c r="J109" s="218"/>
      <c r="K109" s="218"/>
    </row>
    <row r="110" s="219" customFormat="true" ht="13.5" hidden="false" customHeight="false" outlineLevel="0" collapsed="false">
      <c r="C110" s="218"/>
      <c r="D110" s="218"/>
      <c r="E110" s="218"/>
      <c r="F110" s="218"/>
      <c r="G110" s="218"/>
      <c r="H110" s="218"/>
      <c r="I110" s="218"/>
      <c r="J110" s="218"/>
      <c r="K110" s="218"/>
    </row>
    <row r="111" s="219" customFormat="true" ht="13.5" hidden="false" customHeight="false" outlineLevel="0" collapsed="false">
      <c r="C111" s="218"/>
      <c r="D111" s="218"/>
      <c r="E111" s="218"/>
      <c r="F111" s="218"/>
      <c r="G111" s="218"/>
      <c r="H111" s="218"/>
      <c r="I111" s="218"/>
      <c r="J111" s="218"/>
      <c r="K111" s="218"/>
    </row>
    <row r="112" s="219" customFormat="true" ht="13.5" hidden="false" customHeight="false" outlineLevel="0" collapsed="false">
      <c r="C112" s="218"/>
      <c r="D112" s="218"/>
      <c r="E112" s="218"/>
      <c r="F112" s="218"/>
      <c r="G112" s="218"/>
      <c r="H112" s="218"/>
      <c r="I112" s="218"/>
      <c r="J112" s="218"/>
      <c r="K112" s="218"/>
    </row>
    <row r="113" s="219" customFormat="true" ht="13.5" hidden="false" customHeight="false" outlineLevel="0" collapsed="false">
      <c r="C113" s="218"/>
      <c r="D113" s="218"/>
      <c r="E113" s="218"/>
      <c r="F113" s="218"/>
      <c r="G113" s="218"/>
      <c r="H113" s="218"/>
      <c r="I113" s="218"/>
      <c r="J113" s="218"/>
      <c r="K113" s="218"/>
    </row>
    <row r="114" s="219" customFormat="true" ht="13.5" hidden="false" customHeight="false" outlineLevel="0" collapsed="false">
      <c r="C114" s="218"/>
      <c r="D114" s="218"/>
      <c r="E114" s="218"/>
      <c r="F114" s="218"/>
      <c r="G114" s="218"/>
      <c r="H114" s="218"/>
      <c r="I114" s="218"/>
      <c r="J114" s="218"/>
      <c r="K114" s="218"/>
    </row>
    <row r="115" s="219" customFormat="true" ht="13.5" hidden="false" customHeight="false" outlineLevel="0" collapsed="false">
      <c r="C115" s="218"/>
      <c r="D115" s="218"/>
      <c r="E115" s="218"/>
      <c r="F115" s="218"/>
      <c r="G115" s="218"/>
      <c r="H115" s="218"/>
      <c r="I115" s="218"/>
      <c r="J115" s="218"/>
      <c r="K115" s="218"/>
    </row>
    <row r="116" s="219" customFormat="true" ht="13.5" hidden="false" customHeight="false" outlineLevel="0" collapsed="false">
      <c r="C116" s="218"/>
      <c r="D116" s="218"/>
      <c r="E116" s="218"/>
      <c r="F116" s="218"/>
      <c r="G116" s="218"/>
      <c r="H116" s="218"/>
      <c r="I116" s="218"/>
      <c r="J116" s="218"/>
      <c r="K116" s="218"/>
    </row>
    <row r="117" s="219" customFormat="true" ht="13.5" hidden="false" customHeight="false" outlineLevel="0" collapsed="false">
      <c r="C117" s="218"/>
      <c r="D117" s="218"/>
      <c r="E117" s="218"/>
      <c r="F117" s="218"/>
      <c r="G117" s="218"/>
      <c r="H117" s="218"/>
      <c r="I117" s="218"/>
      <c r="J117" s="218"/>
      <c r="K117" s="218"/>
    </row>
    <row r="118" s="219" customFormat="true" ht="13.5" hidden="false" customHeight="false" outlineLevel="0" collapsed="false">
      <c r="C118" s="218"/>
      <c r="D118" s="218"/>
      <c r="E118" s="218"/>
      <c r="F118" s="218"/>
      <c r="G118" s="218"/>
      <c r="H118" s="218"/>
      <c r="I118" s="218"/>
      <c r="J118" s="218"/>
      <c r="K118" s="218"/>
    </row>
    <row r="119" s="219" customFormat="true" ht="13.5" hidden="false" customHeight="false" outlineLevel="0" collapsed="false">
      <c r="C119" s="218"/>
      <c r="D119" s="218"/>
      <c r="E119" s="218"/>
      <c r="F119" s="218"/>
      <c r="G119" s="218"/>
      <c r="H119" s="218"/>
      <c r="I119" s="218"/>
      <c r="J119" s="218"/>
      <c r="K119" s="218"/>
    </row>
    <row r="120" s="219" customFormat="true" ht="13.5" hidden="false" customHeight="false" outlineLevel="0" collapsed="false">
      <c r="C120" s="218"/>
      <c r="D120" s="218"/>
      <c r="E120" s="218"/>
      <c r="F120" s="218"/>
      <c r="G120" s="218"/>
      <c r="H120" s="218"/>
      <c r="I120" s="218"/>
      <c r="J120" s="218"/>
      <c r="K120" s="218"/>
    </row>
    <row r="121" s="219" customFormat="true" ht="13.5" hidden="false" customHeight="false" outlineLevel="0" collapsed="false">
      <c r="C121" s="218"/>
      <c r="D121" s="218"/>
      <c r="E121" s="218"/>
      <c r="F121" s="218"/>
      <c r="G121" s="218"/>
      <c r="H121" s="218"/>
      <c r="I121" s="218"/>
      <c r="J121" s="218"/>
      <c r="K121" s="218"/>
    </row>
    <row r="122" s="219" customFormat="true" ht="13.5" hidden="false" customHeight="false" outlineLevel="0" collapsed="false">
      <c r="C122" s="218"/>
      <c r="D122" s="218"/>
      <c r="E122" s="218"/>
      <c r="F122" s="218"/>
      <c r="G122" s="218"/>
      <c r="H122" s="218"/>
      <c r="I122" s="218"/>
      <c r="J122" s="218"/>
      <c r="K122" s="218"/>
    </row>
    <row r="123" s="219" customFormat="true" ht="13.5" hidden="false" customHeight="false" outlineLevel="0" collapsed="false">
      <c r="C123" s="218"/>
      <c r="D123" s="218"/>
      <c r="E123" s="218"/>
      <c r="F123" s="218"/>
      <c r="G123" s="218"/>
      <c r="H123" s="218"/>
      <c r="I123" s="218"/>
      <c r="J123" s="218"/>
      <c r="K123" s="218"/>
    </row>
    <row r="124" s="219" customFormat="true" ht="13.5" hidden="false" customHeight="false" outlineLevel="0" collapsed="false">
      <c r="C124" s="218"/>
      <c r="D124" s="218"/>
      <c r="E124" s="218"/>
      <c r="F124" s="218"/>
      <c r="G124" s="218"/>
      <c r="H124" s="218"/>
      <c r="I124" s="218"/>
      <c r="J124" s="218"/>
      <c r="K124" s="218"/>
    </row>
    <row r="125" s="219" customFormat="true" ht="13.5" hidden="false" customHeight="false" outlineLevel="0" collapsed="false">
      <c r="C125" s="218"/>
      <c r="D125" s="218"/>
      <c r="E125" s="218"/>
      <c r="F125" s="218"/>
      <c r="G125" s="218"/>
      <c r="H125" s="218"/>
      <c r="I125" s="218"/>
      <c r="J125" s="218"/>
      <c r="K125" s="218"/>
    </row>
    <row r="126" s="219" customFormat="true" ht="13.5" hidden="false" customHeight="false" outlineLevel="0" collapsed="false">
      <c r="C126" s="218"/>
      <c r="D126" s="218"/>
      <c r="E126" s="218"/>
      <c r="F126" s="218"/>
      <c r="G126" s="218"/>
      <c r="H126" s="218"/>
      <c r="I126" s="218"/>
      <c r="J126" s="218"/>
      <c r="K126" s="218"/>
    </row>
    <row r="127" s="219" customFormat="true" ht="13.5" hidden="false" customHeight="false" outlineLevel="0" collapsed="false">
      <c r="C127" s="218"/>
      <c r="D127" s="218"/>
      <c r="E127" s="218"/>
      <c r="F127" s="218"/>
      <c r="G127" s="218"/>
      <c r="H127" s="218"/>
      <c r="I127" s="218"/>
      <c r="J127" s="218"/>
      <c r="K127" s="218"/>
    </row>
    <row r="128" s="219" customFormat="true" ht="13.5" hidden="false" customHeight="false" outlineLevel="0" collapsed="false">
      <c r="C128" s="218"/>
      <c r="D128" s="218"/>
      <c r="E128" s="218"/>
      <c r="F128" s="218"/>
      <c r="G128" s="218"/>
      <c r="H128" s="218"/>
      <c r="I128" s="218"/>
      <c r="J128" s="218"/>
      <c r="K128" s="218"/>
    </row>
    <row r="129" s="219" customFormat="true" ht="13.5" hidden="false" customHeight="false" outlineLevel="0" collapsed="false">
      <c r="C129" s="218"/>
      <c r="D129" s="218"/>
      <c r="E129" s="218"/>
      <c r="F129" s="218"/>
      <c r="G129" s="218"/>
      <c r="H129" s="218"/>
      <c r="I129" s="218"/>
      <c r="J129" s="218"/>
      <c r="K129" s="218"/>
    </row>
    <row r="130" s="219" customFormat="true" ht="13.5" hidden="false" customHeight="false" outlineLevel="0" collapsed="false">
      <c r="C130" s="218"/>
      <c r="D130" s="218"/>
      <c r="E130" s="218"/>
      <c r="F130" s="218"/>
      <c r="G130" s="218"/>
      <c r="H130" s="218"/>
      <c r="I130" s="218"/>
      <c r="J130" s="218"/>
      <c r="K130" s="218"/>
    </row>
    <row r="131" s="219" customFormat="true" ht="13.5" hidden="false" customHeight="false" outlineLevel="0" collapsed="false">
      <c r="C131" s="218"/>
      <c r="D131" s="218"/>
      <c r="E131" s="218"/>
      <c r="F131" s="218"/>
      <c r="G131" s="218"/>
      <c r="H131" s="218"/>
      <c r="I131" s="218"/>
      <c r="J131" s="218"/>
      <c r="K131" s="218"/>
    </row>
    <row r="132" s="219" customFormat="true" ht="13.5" hidden="false" customHeight="false" outlineLevel="0" collapsed="false">
      <c r="C132" s="218"/>
      <c r="D132" s="218"/>
      <c r="E132" s="218"/>
      <c r="F132" s="218"/>
      <c r="G132" s="218"/>
      <c r="H132" s="218"/>
      <c r="I132" s="218"/>
      <c r="J132" s="218"/>
      <c r="K132" s="218"/>
    </row>
    <row r="133" s="219" customFormat="true" ht="13.5" hidden="false" customHeight="false" outlineLevel="0" collapsed="false">
      <c r="C133" s="218"/>
      <c r="D133" s="218"/>
      <c r="E133" s="218"/>
      <c r="F133" s="218"/>
      <c r="G133" s="218"/>
      <c r="H133" s="218"/>
      <c r="I133" s="218"/>
      <c r="J133" s="218"/>
      <c r="K133" s="218"/>
    </row>
    <row r="134" s="219" customFormat="true" ht="13.5" hidden="false" customHeight="false" outlineLevel="0" collapsed="false">
      <c r="C134" s="218"/>
      <c r="D134" s="218"/>
      <c r="E134" s="218"/>
      <c r="F134" s="218"/>
      <c r="G134" s="218"/>
      <c r="H134" s="218"/>
      <c r="I134" s="218"/>
      <c r="J134" s="218"/>
      <c r="K134" s="218"/>
    </row>
    <row r="135" s="219" customFormat="true" ht="13.5" hidden="false" customHeight="false" outlineLevel="0" collapsed="false">
      <c r="C135" s="218"/>
      <c r="D135" s="218"/>
      <c r="E135" s="218"/>
      <c r="F135" s="218"/>
      <c r="G135" s="218"/>
      <c r="H135" s="218"/>
      <c r="I135" s="218"/>
      <c r="J135" s="218"/>
      <c r="K135" s="218"/>
    </row>
    <row r="136" s="219" customFormat="true" ht="13.5" hidden="false" customHeight="false" outlineLevel="0" collapsed="false">
      <c r="C136" s="218"/>
      <c r="D136" s="218"/>
      <c r="E136" s="218"/>
      <c r="F136" s="218"/>
      <c r="G136" s="218"/>
      <c r="H136" s="218"/>
      <c r="I136" s="218"/>
      <c r="J136" s="218"/>
      <c r="K136" s="218"/>
    </row>
    <row r="137" s="219" customFormat="true" ht="13.5" hidden="false" customHeight="false" outlineLevel="0" collapsed="false">
      <c r="C137" s="218"/>
      <c r="D137" s="218"/>
      <c r="E137" s="218"/>
      <c r="F137" s="218"/>
      <c r="G137" s="218"/>
      <c r="H137" s="218"/>
      <c r="I137" s="218"/>
      <c r="J137" s="218"/>
      <c r="K137" s="218"/>
    </row>
    <row r="138" s="219" customFormat="true" ht="13.5" hidden="false" customHeight="false" outlineLevel="0" collapsed="false">
      <c r="C138" s="218"/>
      <c r="D138" s="218"/>
      <c r="E138" s="218"/>
      <c r="F138" s="218"/>
      <c r="G138" s="218"/>
      <c r="H138" s="218"/>
      <c r="I138" s="218"/>
      <c r="J138" s="218"/>
      <c r="K138" s="218"/>
    </row>
    <row r="139" s="219" customFormat="true" ht="13.5" hidden="false" customHeight="false" outlineLevel="0" collapsed="false">
      <c r="C139" s="218"/>
      <c r="D139" s="218"/>
      <c r="E139" s="218"/>
      <c r="F139" s="218"/>
      <c r="G139" s="218"/>
      <c r="H139" s="218"/>
      <c r="I139" s="218"/>
      <c r="J139" s="218"/>
      <c r="K139" s="218"/>
    </row>
    <row r="140" s="219" customFormat="true" ht="13.5" hidden="false" customHeight="false" outlineLevel="0" collapsed="false">
      <c r="C140" s="218"/>
      <c r="D140" s="218"/>
      <c r="E140" s="218"/>
      <c r="F140" s="218"/>
      <c r="G140" s="218"/>
      <c r="H140" s="218"/>
      <c r="I140" s="218"/>
      <c r="J140" s="218"/>
      <c r="K140" s="218"/>
    </row>
    <row r="141" s="219" customFormat="true" ht="13.5" hidden="false" customHeight="false" outlineLevel="0" collapsed="false">
      <c r="C141" s="218"/>
      <c r="D141" s="218"/>
      <c r="E141" s="218"/>
      <c r="F141" s="218"/>
      <c r="G141" s="218"/>
      <c r="H141" s="218"/>
      <c r="I141" s="218"/>
      <c r="J141" s="218"/>
      <c r="K141" s="218"/>
    </row>
    <row r="142" s="219" customFormat="true" ht="13.5" hidden="false" customHeight="false" outlineLevel="0" collapsed="false">
      <c r="C142" s="218"/>
      <c r="D142" s="218"/>
      <c r="E142" s="218"/>
      <c r="F142" s="218"/>
      <c r="G142" s="218"/>
      <c r="H142" s="218"/>
      <c r="I142" s="218"/>
      <c r="J142" s="218"/>
      <c r="K142" s="218"/>
    </row>
    <row r="143" s="219" customFormat="true" ht="13.5" hidden="false" customHeight="false" outlineLevel="0" collapsed="false">
      <c r="C143" s="218"/>
      <c r="D143" s="218"/>
      <c r="E143" s="218"/>
      <c r="F143" s="218"/>
      <c r="G143" s="218"/>
      <c r="H143" s="218"/>
      <c r="I143" s="218"/>
      <c r="J143" s="218"/>
      <c r="K143" s="218"/>
    </row>
    <row r="144" s="219" customFormat="true" ht="13.5" hidden="false" customHeight="false" outlineLevel="0" collapsed="false">
      <c r="C144" s="218"/>
      <c r="D144" s="218"/>
      <c r="E144" s="218"/>
      <c r="F144" s="218"/>
      <c r="G144" s="218"/>
      <c r="H144" s="218"/>
      <c r="I144" s="218"/>
      <c r="J144" s="218"/>
      <c r="K144" s="218"/>
    </row>
    <row r="145" s="219" customFormat="true" ht="13.5" hidden="false" customHeight="false" outlineLevel="0" collapsed="false">
      <c r="C145" s="218"/>
      <c r="D145" s="218"/>
      <c r="E145" s="218"/>
      <c r="F145" s="218"/>
      <c r="G145" s="218"/>
      <c r="H145" s="218"/>
      <c r="I145" s="218"/>
      <c r="J145" s="218"/>
      <c r="K145" s="218"/>
    </row>
    <row r="146" customFormat="false" ht="18" hidden="false" customHeight="true" outlineLevel="0" collapsed="false">
      <c r="A146" s="219"/>
      <c r="B146" s="220" t="s">
        <v>211</v>
      </c>
      <c r="C146" s="221"/>
      <c r="D146" s="221"/>
      <c r="E146" s="221"/>
      <c r="F146" s="221"/>
      <c r="G146" s="221"/>
      <c r="H146" s="221"/>
      <c r="I146" s="221"/>
      <c r="J146" s="221"/>
      <c r="K146" s="221"/>
      <c r="L146" s="221"/>
      <c r="M146" s="221"/>
      <c r="N146" s="219"/>
    </row>
    <row r="147" customFormat="false" ht="3.75" hidden="false" customHeight="true" outlineLevel="0" collapsed="false">
      <c r="A147" s="219"/>
      <c r="B147" s="219"/>
      <c r="L147" s="219"/>
      <c r="M147" s="219"/>
      <c r="N147" s="219"/>
    </row>
    <row r="148" customFormat="false" ht="41.25" hidden="false" customHeight="true" outlineLevel="0" collapsed="false">
      <c r="A148" s="219"/>
      <c r="B148" s="222" t="s">
        <v>184</v>
      </c>
      <c r="C148" s="222" t="n">
        <v>2023</v>
      </c>
      <c r="D148" s="222" t="n">
        <v>2024</v>
      </c>
      <c r="E148" s="222" t="n">
        <v>2025</v>
      </c>
      <c r="F148" s="222" t="n">
        <v>2026</v>
      </c>
      <c r="G148" s="222" t="n">
        <v>2027</v>
      </c>
      <c r="H148" s="222" t="n">
        <v>2028</v>
      </c>
      <c r="I148" s="222" t="n">
        <v>2029</v>
      </c>
      <c r="J148" s="222" t="n">
        <v>2030</v>
      </c>
      <c r="K148" s="222" t="n">
        <v>2031</v>
      </c>
      <c r="L148" s="222" t="n">
        <v>2032</v>
      </c>
      <c r="M148" s="222" t="n">
        <v>2033</v>
      </c>
      <c r="N148" s="219"/>
    </row>
    <row r="149" customFormat="false" ht="14.25" hidden="false" customHeight="false" outlineLevel="0" collapsed="false">
      <c r="A149" s="219"/>
      <c r="B149" s="223" t="s">
        <v>212</v>
      </c>
      <c r="C149" s="224" t="n">
        <v>7300.155034</v>
      </c>
      <c r="D149" s="224" t="n">
        <v>16345.477763</v>
      </c>
      <c r="E149" s="224" t="n">
        <v>9067.030332</v>
      </c>
      <c r="F149" s="224" t="n">
        <v>8465.381848</v>
      </c>
      <c r="G149" s="224" t="n">
        <v>8378.650941</v>
      </c>
      <c r="H149" s="224" t="n">
        <v>8174.690233345</v>
      </c>
      <c r="I149" s="224" t="n">
        <v>8449.6778426788</v>
      </c>
      <c r="J149" s="224" t="n">
        <v>8735.66495638595</v>
      </c>
      <c r="K149" s="224" t="n">
        <v>9033.09155464139</v>
      </c>
      <c r="L149" s="224" t="n">
        <v>9342.41521682705</v>
      </c>
      <c r="M149" s="224" t="n">
        <v>9664.11182550013</v>
      </c>
      <c r="N149" s="219"/>
    </row>
    <row r="150" customFormat="false" ht="14.25" hidden="false" customHeight="false" outlineLevel="0" collapsed="false">
      <c r="A150" s="219"/>
      <c r="B150" s="223" t="s">
        <v>213</v>
      </c>
      <c r="C150" s="224" t="n">
        <v>33000</v>
      </c>
      <c r="D150" s="224" t="n">
        <v>0</v>
      </c>
      <c r="E150" s="224" t="n">
        <v>70000</v>
      </c>
      <c r="F150" s="224" t="n">
        <v>40000</v>
      </c>
      <c r="G150" s="224" t="n">
        <v>10000</v>
      </c>
      <c r="H150" s="224" t="n">
        <v>0</v>
      </c>
      <c r="I150" s="224" t="n">
        <v>0</v>
      </c>
      <c r="J150" s="224" t="n">
        <v>0</v>
      </c>
      <c r="K150" s="224" t="n">
        <v>0</v>
      </c>
      <c r="L150" s="224" t="n">
        <v>0</v>
      </c>
      <c r="M150" s="224" t="n">
        <v>0</v>
      </c>
      <c r="N150" s="219"/>
    </row>
    <row r="151" customFormat="false" ht="14.25" hidden="false" customHeight="false" outlineLevel="0" collapsed="false">
      <c r="A151" s="219"/>
      <c r="B151" s="223" t="s">
        <v>214</v>
      </c>
      <c r="C151" s="224" t="n">
        <v>91896.51737848</v>
      </c>
      <c r="D151" s="224" t="n">
        <v>102660.45364198</v>
      </c>
      <c r="E151" s="224" t="n">
        <v>88595.64815954</v>
      </c>
      <c r="F151" s="224" t="n">
        <v>15049.92</v>
      </c>
      <c r="G151" s="224" t="n">
        <v>11052.416</v>
      </c>
      <c r="H151" s="224" t="n">
        <v>3400</v>
      </c>
      <c r="I151" s="224" t="n">
        <v>2800</v>
      </c>
      <c r="J151" s="224" t="n">
        <v>2200</v>
      </c>
      <c r="K151" s="224" t="n">
        <v>1600</v>
      </c>
      <c r="L151" s="224" t="n">
        <v>1000</v>
      </c>
      <c r="M151" s="224" t="n">
        <v>400</v>
      </c>
      <c r="N151" s="219"/>
    </row>
    <row r="152" customFormat="false" ht="14.25" hidden="false" customHeight="false" outlineLevel="0" collapsed="false">
      <c r="A152" s="219"/>
      <c r="B152" s="223" t="s">
        <v>215</v>
      </c>
      <c r="C152" s="224" t="n">
        <v>101947.62023993</v>
      </c>
      <c r="D152" s="224" t="n">
        <v>27094.24933632</v>
      </c>
      <c r="E152" s="224" t="n">
        <v>46708.5701731736</v>
      </c>
      <c r="F152" s="224" t="n">
        <v>45211.1019110205</v>
      </c>
      <c r="G152" s="224" t="n">
        <v>44613.5033745716</v>
      </c>
      <c r="H152" s="224" t="n">
        <v>35376.2062603926</v>
      </c>
      <c r="I152" s="224" t="n">
        <v>36128.0083349833</v>
      </c>
      <c r="J152" s="224" t="n">
        <v>36912.4340854262</v>
      </c>
      <c r="K152" s="224" t="n">
        <v>37730.9023615796</v>
      </c>
      <c r="L152" s="224" t="n">
        <v>38584.8938280027</v>
      </c>
      <c r="M152" s="224" t="n">
        <v>39475.9536606841</v>
      </c>
      <c r="N152" s="219"/>
    </row>
    <row r="153" customFormat="false" ht="18.75" hidden="false" customHeight="true" outlineLevel="0" collapsed="false">
      <c r="A153" s="219"/>
      <c r="B153" s="227" t="s">
        <v>216</v>
      </c>
      <c r="C153" s="228" t="n">
        <v>234144.29265241</v>
      </c>
      <c r="D153" s="228" t="n">
        <v>146100.1807413</v>
      </c>
      <c r="E153" s="228" t="n">
        <v>214371.248664714</v>
      </c>
      <c r="F153" s="228" t="n">
        <v>108726.403759021</v>
      </c>
      <c r="G153" s="228" t="n">
        <v>74044.5703155716</v>
      </c>
      <c r="H153" s="228" t="n">
        <v>46950.8964937376</v>
      </c>
      <c r="I153" s="228" t="n">
        <v>47377.6861776621</v>
      </c>
      <c r="J153" s="228" t="n">
        <v>47848.0990418121</v>
      </c>
      <c r="K153" s="228" t="n">
        <v>48363.993916221</v>
      </c>
      <c r="L153" s="228" t="n">
        <v>48927.3090448298</v>
      </c>
      <c r="M153" s="228" t="n">
        <v>49540.0654861843</v>
      </c>
      <c r="N153" s="219"/>
    </row>
    <row r="154" s="219" customFormat="true" ht="13.5" hidden="false" customHeight="false" outlineLevel="0" collapsed="false">
      <c r="B154" s="234" t="s">
        <v>217</v>
      </c>
      <c r="C154" s="235" t="n">
        <v>-0.109728564028256</v>
      </c>
      <c r="D154" s="235" t="n">
        <v>0.0706642542387526</v>
      </c>
      <c r="E154" s="235" t="n">
        <v>-0.445288142477895</v>
      </c>
      <c r="F154" s="235" t="n">
        <v>-0.0663556271425076</v>
      </c>
      <c r="G154" s="235" t="n">
        <v>-0.0102453626495882</v>
      </c>
      <c r="H154" s="235" t="n">
        <v>-0.0243429054499623</v>
      </c>
      <c r="I154" s="235" t="n">
        <v>0.0336389026965342</v>
      </c>
      <c r="J154" s="235" t="n">
        <v>0.0338459192210439</v>
      </c>
      <c r="K154" s="235" t="n">
        <v>0.0340473907527801</v>
      </c>
      <c r="L154" s="235" t="n">
        <v>0.0342433883587414</v>
      </c>
      <c r="M154" s="235" t="n">
        <v>0.0344339874868398</v>
      </c>
    </row>
    <row r="155" s="219" customFormat="true" ht="13.5" hidden="false" customHeight="false" outlineLevel="0" collapsed="false">
      <c r="B155" s="234" t="s">
        <v>218</v>
      </c>
      <c r="C155" s="235" t="n">
        <v>-0.0656919757733929</v>
      </c>
      <c r="D155" s="235" t="n">
        <v>-1</v>
      </c>
      <c r="E155" s="235" t="s">
        <v>219</v>
      </c>
      <c r="F155" s="235" t="n">
        <v>-0.428571428571429</v>
      </c>
      <c r="G155" s="235" t="n">
        <v>-0.75</v>
      </c>
      <c r="H155" s="235" t="n">
        <v>-1</v>
      </c>
      <c r="I155" s="235" t="s">
        <v>219</v>
      </c>
      <c r="J155" s="235" t="s">
        <v>219</v>
      </c>
      <c r="K155" s="235" t="s">
        <v>219</v>
      </c>
      <c r="L155" s="235" t="s">
        <v>219</v>
      </c>
      <c r="M155" s="235" t="s">
        <v>219</v>
      </c>
    </row>
    <row r="156" s="219" customFormat="true" ht="13.5" hidden="false" customHeight="false" outlineLevel="0" collapsed="false">
      <c r="B156" s="234" t="s">
        <v>220</v>
      </c>
      <c r="C156" s="235" t="n">
        <v>0.301557021378536</v>
      </c>
      <c r="D156" s="235" t="n">
        <v>0.297300829686899</v>
      </c>
      <c r="E156" s="235" t="n">
        <v>-0.137003149542762</v>
      </c>
      <c r="F156" s="235" t="n">
        <v>-0.830127999369691</v>
      </c>
      <c r="G156" s="235" t="n">
        <v>-0.265616295634794</v>
      </c>
      <c r="H156" s="235" t="n">
        <v>-0.69237495222764</v>
      </c>
      <c r="I156" s="235" t="n">
        <v>-0.176470588235294</v>
      </c>
      <c r="J156" s="235" t="n">
        <v>-0.214285714285714</v>
      </c>
      <c r="K156" s="235" t="n">
        <v>-0.272727272727273</v>
      </c>
      <c r="L156" s="235" t="n">
        <v>-0.375</v>
      </c>
      <c r="M156" s="235" t="n">
        <v>-0.6</v>
      </c>
    </row>
    <row r="157" s="219" customFormat="true" ht="13.5" hidden="false" customHeight="false" outlineLevel="0" collapsed="false">
      <c r="B157" s="234" t="s">
        <v>221</v>
      </c>
      <c r="C157" s="235" t="n">
        <v>0.00909428276133206</v>
      </c>
      <c r="D157" s="235" t="n">
        <v>-0.0920839653128786</v>
      </c>
      <c r="E157" s="235" t="n">
        <v>0.723929295600025</v>
      </c>
      <c r="F157" s="235" t="n">
        <v>-0.0320598180719544</v>
      </c>
      <c r="G157" s="235" t="n">
        <v>-0.0132179599963098</v>
      </c>
      <c r="H157" s="235" t="n">
        <v>-0.207051596836575</v>
      </c>
      <c r="I157" s="235" t="n">
        <v>0.0212516308011363</v>
      </c>
      <c r="J157" s="235" t="n">
        <v>0.0217123995092545</v>
      </c>
      <c r="K157" s="235" t="n">
        <v>0.0221732404386883</v>
      </c>
      <c r="L157" s="235" t="n">
        <v>0.0226337408588657</v>
      </c>
      <c r="M157" s="235" t="n">
        <v>0.0230934892979995</v>
      </c>
    </row>
    <row r="158" s="219" customFormat="true" ht="13.5" hidden="false" customHeight="false" outlineLevel="0" collapsed="false">
      <c r="B158" s="236" t="s">
        <v>187</v>
      </c>
      <c r="C158" s="237" t="n">
        <v>0.0882633269262048</v>
      </c>
      <c r="D158" s="237" t="n">
        <v>-0.178855121513079</v>
      </c>
      <c r="E158" s="237" t="n">
        <v>0.467289414544267</v>
      </c>
      <c r="F158" s="237" t="n">
        <v>-0.492812564948607</v>
      </c>
      <c r="G158" s="237" t="n">
        <v>-0.318982622844008</v>
      </c>
      <c r="H158" s="237" t="n">
        <v>-0.365910338953458</v>
      </c>
      <c r="I158" s="237" t="n">
        <v>0.0090901285342111</v>
      </c>
      <c r="J158" s="237" t="n">
        <v>0.00992899616047049</v>
      </c>
      <c r="K158" s="237" t="n">
        <v>0.0107819304160446</v>
      </c>
      <c r="L158" s="237" t="n">
        <v>0.0116474071513741</v>
      </c>
      <c r="M158" s="237" t="n">
        <v>0.0125238124335241</v>
      </c>
    </row>
    <row r="159" s="219" customFormat="true" ht="13.5" hidden="false" customHeight="false" outlineLevel="0" collapsed="false">
      <c r="C159" s="218"/>
      <c r="D159" s="218"/>
      <c r="E159" s="218"/>
      <c r="F159" s="218"/>
      <c r="G159" s="218"/>
      <c r="H159" s="218"/>
      <c r="I159" s="218"/>
      <c r="J159" s="218"/>
      <c r="K159" s="218"/>
    </row>
    <row r="160" s="219" customFormat="true" ht="13.5" hidden="false" customHeight="false" outlineLevel="0" collapsed="false">
      <c r="C160" s="240"/>
      <c r="D160" s="240"/>
      <c r="E160" s="240"/>
      <c r="F160" s="240"/>
      <c r="G160" s="240"/>
      <c r="H160" s="240"/>
      <c r="I160" s="240"/>
      <c r="J160" s="240"/>
      <c r="K160" s="240"/>
      <c r="L160" s="240"/>
      <c r="M160" s="240"/>
    </row>
    <row r="161" s="219" customFormat="true" ht="13.5" hidden="false" customHeight="false" outlineLevel="0" collapsed="false">
      <c r="C161" s="218"/>
      <c r="D161" s="218"/>
      <c r="E161" s="218"/>
      <c r="F161" s="218"/>
      <c r="G161" s="218"/>
      <c r="H161" s="218"/>
      <c r="I161" s="218"/>
      <c r="J161" s="218"/>
      <c r="K161" s="218"/>
    </row>
    <row r="162" s="219" customFormat="true" ht="13.5" hidden="false" customHeight="false" outlineLevel="0" collapsed="false">
      <c r="C162" s="218"/>
      <c r="D162" s="218"/>
      <c r="E162" s="218"/>
      <c r="F162" s="218"/>
      <c r="G162" s="218"/>
      <c r="H162" s="218"/>
      <c r="I162" s="218"/>
      <c r="J162" s="218"/>
      <c r="K162" s="218"/>
    </row>
    <row r="163" s="219" customFormat="true" ht="13.5" hidden="false" customHeight="false" outlineLevel="0" collapsed="false">
      <c r="C163" s="218"/>
      <c r="D163" s="218"/>
      <c r="E163" s="218"/>
      <c r="F163" s="218"/>
      <c r="G163" s="218"/>
      <c r="H163" s="218"/>
      <c r="I163" s="218"/>
      <c r="J163" s="218"/>
      <c r="K163" s="218"/>
      <c r="Q163" s="241"/>
    </row>
    <row r="164" s="219" customFormat="true" ht="13.5" hidden="false" customHeight="false" outlineLevel="0" collapsed="false">
      <c r="C164" s="218"/>
      <c r="D164" s="218"/>
      <c r="E164" s="218"/>
      <c r="F164" s="218"/>
      <c r="G164" s="218"/>
      <c r="H164" s="218"/>
      <c r="I164" s="218"/>
      <c r="J164" s="218"/>
      <c r="K164" s="218"/>
      <c r="Q164" s="241"/>
    </row>
    <row r="165" s="219" customFormat="true" ht="13.5" hidden="false" customHeight="false" outlineLevel="0" collapsed="false">
      <c r="C165" s="218"/>
      <c r="D165" s="218"/>
      <c r="E165" s="218"/>
      <c r="F165" s="218"/>
      <c r="G165" s="218"/>
      <c r="H165" s="218"/>
      <c r="I165" s="218"/>
      <c r="J165" s="218"/>
      <c r="K165" s="218"/>
      <c r="Q165" s="241"/>
    </row>
    <row r="166" s="219" customFormat="true" ht="13.5" hidden="false" customHeight="false" outlineLevel="0" collapsed="false">
      <c r="C166" s="218"/>
      <c r="D166" s="218"/>
      <c r="E166" s="218"/>
      <c r="F166" s="218"/>
      <c r="G166" s="218"/>
      <c r="H166" s="218"/>
      <c r="I166" s="218"/>
      <c r="J166" s="218"/>
      <c r="K166" s="218"/>
    </row>
    <row r="167" s="219" customFormat="true" ht="13.5" hidden="false" customHeight="false" outlineLevel="0" collapsed="false">
      <c r="C167" s="218"/>
      <c r="D167" s="218"/>
      <c r="E167" s="218"/>
      <c r="F167" s="218"/>
      <c r="G167" s="218"/>
      <c r="H167" s="218"/>
      <c r="I167" s="218"/>
      <c r="J167" s="218"/>
      <c r="K167" s="218"/>
    </row>
    <row r="168" s="219" customFormat="true" ht="13.5" hidden="false" customHeight="false" outlineLevel="0" collapsed="false">
      <c r="C168" s="218"/>
      <c r="D168" s="218"/>
      <c r="E168" s="218"/>
      <c r="F168" s="218"/>
      <c r="G168" s="218"/>
      <c r="H168" s="218"/>
      <c r="I168" s="218"/>
      <c r="J168" s="218"/>
      <c r="K168" s="218"/>
    </row>
    <row r="169" s="219" customFormat="true" ht="13.5" hidden="false" customHeight="false" outlineLevel="0" collapsed="false">
      <c r="C169" s="218"/>
      <c r="D169" s="218"/>
      <c r="E169" s="218"/>
      <c r="F169" s="218"/>
      <c r="G169" s="218"/>
      <c r="H169" s="218"/>
      <c r="I169" s="218"/>
      <c r="J169" s="218"/>
      <c r="K169" s="218"/>
    </row>
    <row r="170" s="219" customFormat="true" ht="13.5" hidden="false" customHeight="false" outlineLevel="0" collapsed="false">
      <c r="C170" s="218"/>
      <c r="D170" s="218"/>
      <c r="E170" s="218"/>
      <c r="F170" s="218"/>
      <c r="G170" s="218"/>
      <c r="H170" s="218"/>
      <c r="I170" s="218"/>
      <c r="J170" s="218"/>
      <c r="K170" s="218"/>
    </row>
    <row r="171" s="219" customFormat="true" ht="13.5" hidden="false" customHeight="false" outlineLevel="0" collapsed="false">
      <c r="C171" s="218"/>
      <c r="D171" s="218"/>
      <c r="E171" s="218"/>
      <c r="F171" s="218"/>
      <c r="G171" s="218"/>
      <c r="H171" s="218"/>
      <c r="I171" s="218"/>
      <c r="J171" s="218"/>
      <c r="K171" s="218"/>
    </row>
    <row r="172" s="219" customFormat="true" ht="13.5" hidden="false" customHeight="false" outlineLevel="0" collapsed="false">
      <c r="C172" s="218"/>
      <c r="D172" s="218"/>
      <c r="E172" s="218"/>
      <c r="F172" s="218"/>
      <c r="G172" s="218"/>
      <c r="H172" s="218"/>
      <c r="I172" s="218"/>
      <c r="J172" s="218"/>
      <c r="K172" s="218"/>
    </row>
    <row r="173" s="219" customFormat="true" ht="13.5" hidden="false" customHeight="false" outlineLevel="0" collapsed="false">
      <c r="C173" s="218"/>
      <c r="D173" s="218"/>
      <c r="E173" s="218"/>
      <c r="F173" s="218"/>
      <c r="G173" s="218"/>
      <c r="H173" s="218"/>
      <c r="I173" s="218"/>
      <c r="J173" s="218"/>
      <c r="K173" s="218"/>
    </row>
    <row r="174" s="219" customFormat="true" ht="13.5" hidden="false" customHeight="false" outlineLevel="0" collapsed="false">
      <c r="C174" s="218"/>
      <c r="D174" s="218"/>
      <c r="E174" s="218"/>
      <c r="F174" s="218"/>
      <c r="G174" s="218"/>
      <c r="H174" s="218"/>
      <c r="I174" s="218"/>
      <c r="J174" s="218"/>
      <c r="K174" s="218"/>
    </row>
    <row r="175" s="219" customFormat="true" ht="13.5" hidden="false" customHeight="false" outlineLevel="0" collapsed="false">
      <c r="C175" s="218"/>
      <c r="D175" s="218"/>
      <c r="E175" s="218"/>
      <c r="F175" s="218"/>
      <c r="G175" s="218"/>
      <c r="H175" s="218"/>
      <c r="I175" s="218"/>
      <c r="J175" s="218"/>
      <c r="K175" s="218"/>
    </row>
    <row r="176" s="219" customFormat="true" ht="13.5" hidden="false" customHeight="false" outlineLevel="0" collapsed="false">
      <c r="C176" s="218"/>
      <c r="D176" s="218"/>
      <c r="E176" s="218"/>
      <c r="F176" s="218"/>
      <c r="G176" s="218"/>
      <c r="H176" s="218"/>
      <c r="I176" s="218"/>
      <c r="J176" s="218"/>
      <c r="K176" s="218"/>
    </row>
    <row r="177" s="219" customFormat="true" ht="13.5" hidden="false" customHeight="false" outlineLevel="0" collapsed="false">
      <c r="C177" s="218"/>
      <c r="D177" s="218"/>
      <c r="E177" s="218"/>
      <c r="F177" s="218"/>
      <c r="G177" s="218"/>
      <c r="H177" s="218"/>
      <c r="I177" s="218"/>
      <c r="J177" s="218"/>
      <c r="K177" s="218"/>
    </row>
    <row r="178" s="219" customFormat="true" ht="13.5" hidden="false" customHeight="false" outlineLevel="0" collapsed="false">
      <c r="C178" s="218"/>
      <c r="D178" s="218"/>
      <c r="E178" s="218"/>
      <c r="F178" s="218"/>
      <c r="G178" s="218"/>
      <c r="H178" s="218"/>
      <c r="I178" s="218"/>
      <c r="J178" s="218"/>
      <c r="K178" s="218"/>
    </row>
    <row r="179" s="219" customFormat="true" ht="13.5" hidden="false" customHeight="false" outlineLevel="0" collapsed="false">
      <c r="C179" s="218"/>
      <c r="D179" s="218"/>
      <c r="E179" s="218"/>
      <c r="F179" s="218"/>
      <c r="G179" s="218"/>
      <c r="H179" s="218"/>
      <c r="I179" s="218"/>
      <c r="J179" s="218"/>
      <c r="K179" s="218"/>
    </row>
    <row r="180" s="219" customFormat="true" ht="13.5" hidden="false" customHeight="false" outlineLevel="0" collapsed="false">
      <c r="C180" s="218"/>
      <c r="D180" s="218"/>
      <c r="E180" s="218"/>
      <c r="F180" s="218"/>
      <c r="G180" s="218"/>
      <c r="H180" s="218"/>
      <c r="I180" s="218"/>
      <c r="J180" s="218"/>
      <c r="K180" s="218"/>
    </row>
    <row r="181" s="219" customFormat="true" ht="13.5" hidden="false" customHeight="false" outlineLevel="0" collapsed="false">
      <c r="C181" s="218"/>
      <c r="D181" s="218"/>
      <c r="E181" s="218"/>
      <c r="F181" s="218"/>
      <c r="G181" s="218"/>
      <c r="H181" s="218"/>
      <c r="I181" s="218"/>
      <c r="J181" s="218"/>
      <c r="K181" s="218"/>
    </row>
    <row r="182" s="219" customFormat="true" ht="13.5" hidden="false" customHeight="false" outlineLevel="0" collapsed="false">
      <c r="C182" s="218"/>
      <c r="D182" s="218"/>
      <c r="E182" s="218"/>
      <c r="F182" s="218"/>
      <c r="G182" s="218"/>
      <c r="H182" s="218"/>
      <c r="I182" s="218"/>
      <c r="J182" s="218"/>
      <c r="K182" s="218"/>
    </row>
    <row r="183" s="219" customFormat="true" ht="13.5" hidden="false" customHeight="false" outlineLevel="0" collapsed="false">
      <c r="C183" s="218"/>
      <c r="D183" s="218"/>
      <c r="E183" s="218"/>
      <c r="F183" s="218"/>
      <c r="G183" s="218"/>
      <c r="H183" s="218"/>
      <c r="I183" s="218"/>
      <c r="J183" s="218"/>
      <c r="K183" s="218"/>
    </row>
    <row r="184" s="219" customFormat="true" ht="13.5" hidden="false" customHeight="false" outlineLevel="0" collapsed="false">
      <c r="C184" s="218"/>
      <c r="D184" s="218"/>
      <c r="E184" s="218"/>
      <c r="F184" s="218"/>
      <c r="G184" s="218"/>
      <c r="H184" s="218"/>
      <c r="I184" s="218"/>
      <c r="J184" s="218"/>
      <c r="K184" s="218"/>
    </row>
    <row r="185" s="219" customFormat="true" ht="13.5" hidden="false" customHeight="false" outlineLevel="0" collapsed="false">
      <c r="C185" s="218"/>
      <c r="D185" s="218"/>
      <c r="E185" s="218"/>
      <c r="F185" s="218"/>
      <c r="G185" s="218"/>
      <c r="H185" s="218"/>
      <c r="I185" s="218"/>
      <c r="J185" s="218"/>
      <c r="K185" s="218"/>
    </row>
    <row r="186" s="219" customFormat="true" ht="13.5" hidden="false" customHeight="false" outlineLevel="0" collapsed="false">
      <c r="C186" s="218"/>
      <c r="D186" s="218"/>
      <c r="E186" s="218"/>
      <c r="F186" s="218"/>
      <c r="G186" s="218"/>
      <c r="H186" s="218"/>
      <c r="I186" s="218"/>
      <c r="J186" s="218"/>
      <c r="K186" s="218"/>
    </row>
    <row r="187" s="219" customFormat="true" ht="13.5" hidden="false" customHeight="false" outlineLevel="0" collapsed="false">
      <c r="C187" s="218"/>
      <c r="D187" s="218"/>
      <c r="E187" s="218"/>
      <c r="F187" s="218"/>
      <c r="G187" s="218"/>
      <c r="H187" s="218"/>
      <c r="I187" s="218"/>
      <c r="J187" s="218"/>
      <c r="K187" s="218"/>
    </row>
    <row r="188" s="219" customFormat="true" ht="13.5" hidden="false" customHeight="false" outlineLevel="0" collapsed="false">
      <c r="C188" s="218"/>
      <c r="D188" s="218"/>
      <c r="E188" s="218"/>
      <c r="F188" s="218"/>
      <c r="G188" s="218"/>
      <c r="H188" s="218"/>
      <c r="I188" s="218"/>
      <c r="J188" s="218"/>
      <c r="K188" s="218"/>
    </row>
    <row r="189" s="219" customFormat="true" ht="13.5" hidden="false" customHeight="false" outlineLevel="0" collapsed="false">
      <c r="C189" s="218"/>
      <c r="D189" s="218"/>
      <c r="E189" s="218"/>
      <c r="F189" s="218"/>
      <c r="G189" s="218"/>
      <c r="H189" s="218"/>
      <c r="I189" s="218"/>
      <c r="J189" s="218"/>
      <c r="K189" s="218"/>
    </row>
    <row r="190" s="219" customFormat="true" ht="13.5" hidden="false" customHeight="false" outlineLevel="0" collapsed="false">
      <c r="C190" s="218"/>
      <c r="D190" s="218"/>
      <c r="E190" s="218"/>
      <c r="F190" s="218"/>
      <c r="G190" s="218"/>
      <c r="H190" s="218"/>
      <c r="I190" s="218"/>
      <c r="J190" s="218"/>
      <c r="K190" s="218"/>
    </row>
    <row r="191" s="219" customFormat="true" ht="13.5" hidden="false" customHeight="false" outlineLevel="0" collapsed="false">
      <c r="C191" s="218"/>
      <c r="D191" s="218"/>
      <c r="E191" s="218"/>
      <c r="F191" s="218"/>
      <c r="G191" s="218"/>
      <c r="H191" s="218"/>
      <c r="I191" s="218"/>
      <c r="J191" s="218"/>
      <c r="K191" s="218"/>
    </row>
    <row r="192" s="219" customFormat="true" ht="13.5" hidden="false" customHeight="false" outlineLevel="0" collapsed="false">
      <c r="C192" s="218"/>
      <c r="D192" s="218"/>
      <c r="E192" s="218"/>
      <c r="F192" s="218"/>
      <c r="G192" s="218"/>
      <c r="H192" s="218"/>
      <c r="I192" s="218"/>
      <c r="J192" s="218"/>
      <c r="K192" s="218"/>
    </row>
    <row r="193" s="219" customFormat="true" ht="13.5" hidden="false" customHeight="false" outlineLevel="0" collapsed="false">
      <c r="C193" s="218"/>
      <c r="D193" s="218"/>
      <c r="E193" s="218"/>
      <c r="F193" s="218"/>
      <c r="G193" s="218"/>
      <c r="H193" s="218"/>
      <c r="I193" s="218"/>
      <c r="J193" s="218"/>
      <c r="K193" s="218"/>
    </row>
    <row r="194" s="219" customFormat="true" ht="13.5" hidden="false" customHeight="false" outlineLevel="0" collapsed="false">
      <c r="C194" s="218"/>
      <c r="D194" s="218"/>
      <c r="E194" s="218"/>
      <c r="F194" s="218"/>
      <c r="G194" s="218"/>
      <c r="H194" s="218"/>
      <c r="I194" s="218"/>
      <c r="J194" s="218"/>
      <c r="K194" s="218"/>
    </row>
    <row r="195" s="219" customFormat="true" ht="13.5" hidden="false" customHeight="false" outlineLevel="0" collapsed="false">
      <c r="C195" s="218"/>
      <c r="D195" s="218"/>
      <c r="E195" s="218"/>
      <c r="F195" s="218"/>
      <c r="G195" s="218"/>
      <c r="H195" s="218"/>
      <c r="I195" s="218"/>
      <c r="J195" s="218"/>
      <c r="K195" s="218"/>
    </row>
    <row r="196" customFormat="false" ht="18.75" hidden="false" customHeight="true" outlineLevel="0" collapsed="false">
      <c r="A196" s="219"/>
      <c r="B196" s="220" t="s">
        <v>222</v>
      </c>
      <c r="C196" s="221"/>
      <c r="D196" s="221"/>
      <c r="E196" s="221"/>
      <c r="F196" s="221"/>
      <c r="G196" s="221"/>
      <c r="H196" s="221"/>
      <c r="I196" s="221"/>
      <c r="J196" s="221"/>
      <c r="K196" s="221"/>
      <c r="L196" s="221"/>
      <c r="M196" s="221"/>
      <c r="N196" s="219"/>
    </row>
    <row r="197" customFormat="false" ht="3.75" hidden="false" customHeight="true" outlineLevel="0" collapsed="false">
      <c r="A197" s="219"/>
      <c r="B197" s="219"/>
      <c r="L197" s="219"/>
      <c r="M197" s="219"/>
      <c r="N197" s="219"/>
    </row>
    <row r="198" customFormat="false" ht="41.25" hidden="false" customHeight="true" outlineLevel="0" collapsed="false">
      <c r="A198" s="219"/>
      <c r="B198" s="222" t="s">
        <v>223</v>
      </c>
      <c r="C198" s="222" t="n">
        <v>2023</v>
      </c>
      <c r="D198" s="222" t="n">
        <v>2024</v>
      </c>
      <c r="E198" s="222" t="n">
        <v>2025</v>
      </c>
      <c r="F198" s="222" t="n">
        <v>2026</v>
      </c>
      <c r="G198" s="222" t="n">
        <v>2027</v>
      </c>
      <c r="H198" s="222" t="n">
        <v>2028</v>
      </c>
      <c r="I198" s="222" t="n">
        <v>2029</v>
      </c>
      <c r="J198" s="222" t="n">
        <v>2030</v>
      </c>
      <c r="K198" s="222" t="n">
        <v>2031</v>
      </c>
      <c r="L198" s="222" t="n">
        <v>2032</v>
      </c>
      <c r="M198" s="222" t="n">
        <v>2033</v>
      </c>
      <c r="N198" s="219"/>
    </row>
    <row r="199" customFormat="false" ht="18.75" hidden="false" customHeight="true" outlineLevel="0" collapsed="false">
      <c r="A199" s="219"/>
      <c r="B199" s="223" t="s">
        <v>224</v>
      </c>
      <c r="C199" s="224" t="n">
        <v>132159.04448632</v>
      </c>
      <c r="D199" s="224" t="n">
        <v>179793.389938</v>
      </c>
      <c r="E199" s="224" t="n">
        <v>193955.61720064</v>
      </c>
      <c r="F199" s="224" t="n">
        <v>232122.304187411</v>
      </c>
      <c r="G199" s="224" t="n">
        <v>244582.487834506</v>
      </c>
      <c r="H199" s="224" t="n">
        <v>262761.044260726</v>
      </c>
      <c r="I199" s="224" t="n">
        <v>265777.044260726</v>
      </c>
      <c r="J199" s="224" t="n">
        <v>270777.044260726</v>
      </c>
      <c r="K199" s="224" t="n">
        <v>275777.044260726</v>
      </c>
      <c r="L199" s="224" t="n">
        <v>278777.044260726</v>
      </c>
      <c r="M199" s="224" t="n">
        <v>280777.044260726</v>
      </c>
      <c r="N199" s="219"/>
    </row>
    <row r="200" customFormat="false" ht="18.75" hidden="false" customHeight="true" outlineLevel="0" collapsed="false">
      <c r="A200" s="219"/>
      <c r="B200" s="223" t="s">
        <v>225</v>
      </c>
      <c r="C200" s="224" t="n">
        <v>710126.40211214</v>
      </c>
      <c r="D200" s="224" t="n">
        <v>714526.71458164</v>
      </c>
      <c r="E200" s="224" t="n">
        <v>947427.657139329</v>
      </c>
      <c r="F200" s="224" t="n">
        <v>895616.640545609</v>
      </c>
      <c r="G200" s="224" t="n">
        <v>885861.020618546</v>
      </c>
      <c r="H200" s="224" t="n">
        <v>926886.605570145</v>
      </c>
      <c r="I200" s="224" t="n">
        <v>974721.145818161</v>
      </c>
      <c r="J200" s="224" t="n">
        <v>1024201.8339824</v>
      </c>
      <c r="K200" s="224" t="n">
        <v>1075537.54460262</v>
      </c>
      <c r="L200" s="224" t="n">
        <v>1137012.88859946</v>
      </c>
      <c r="M200" s="224" t="n">
        <v>1202950.70157262</v>
      </c>
      <c r="N200" s="219"/>
    </row>
    <row r="201" customFormat="false" ht="18.75" hidden="false" customHeight="true" outlineLevel="0" collapsed="false">
      <c r="A201" s="219"/>
      <c r="B201" s="223" t="s">
        <v>226</v>
      </c>
      <c r="C201" s="224" t="n">
        <v>37175.0112164</v>
      </c>
      <c r="D201" s="224" t="n">
        <v>39505.5616712695</v>
      </c>
      <c r="E201" s="224" t="n">
        <v>43360.3245827095</v>
      </c>
      <c r="F201" s="224" t="n">
        <v>45592.4509940428</v>
      </c>
      <c r="G201" s="224" t="n">
        <v>77161.9871747245</v>
      </c>
      <c r="H201" s="224" t="n">
        <v>41519.7676338145</v>
      </c>
      <c r="I201" s="224" t="n">
        <v>40736.7910894611</v>
      </c>
      <c r="J201" s="224" t="n">
        <v>38038.316957425</v>
      </c>
      <c r="K201" s="224" t="n">
        <v>35223.917481425</v>
      </c>
      <c r="L201" s="224" t="n">
        <v>26519.985516375</v>
      </c>
      <c r="M201" s="224" t="n">
        <v>16697.531878</v>
      </c>
      <c r="N201" s="219"/>
    </row>
    <row r="202" customFormat="false" ht="18.75" hidden="false" customHeight="true" outlineLevel="0" collapsed="false">
      <c r="A202" s="219"/>
      <c r="B202" s="227" t="s">
        <v>227</v>
      </c>
      <c r="C202" s="228" t="n">
        <v>879460.45781486</v>
      </c>
      <c r="D202" s="228" t="n">
        <v>933825.66619091</v>
      </c>
      <c r="E202" s="228" t="n">
        <v>1184743.59892268</v>
      </c>
      <c r="F202" s="228" t="n">
        <v>1173331.39572706</v>
      </c>
      <c r="G202" s="228" t="n">
        <v>1207605.49562778</v>
      </c>
      <c r="H202" s="228" t="n">
        <v>1231167.41746469</v>
      </c>
      <c r="I202" s="228" t="n">
        <v>1281234.98116835</v>
      </c>
      <c r="J202" s="228" t="n">
        <v>1333017.19520055</v>
      </c>
      <c r="K202" s="228" t="n">
        <v>1386538.50634477</v>
      </c>
      <c r="L202" s="228" t="n">
        <v>1442309.91837656</v>
      </c>
      <c r="M202" s="228" t="n">
        <v>1500425.27771135</v>
      </c>
      <c r="N202" s="219"/>
    </row>
    <row r="203" s="230" customFormat="true" ht="12" hidden="false" customHeight="true" outlineLevel="0" collapsed="false">
      <c r="B203" s="234" t="s">
        <v>228</v>
      </c>
      <c r="C203" s="232" t="n">
        <v>0.374525410263757</v>
      </c>
      <c r="D203" s="232" t="n">
        <v>0.466826808640233</v>
      </c>
      <c r="E203" s="232" t="n">
        <v>0.0787694545807505</v>
      </c>
      <c r="F203" s="232" t="n">
        <v>0.19678051885081</v>
      </c>
      <c r="G203" s="232" t="n">
        <v>0.0536793897971768</v>
      </c>
      <c r="H203" s="232" t="n">
        <v>0.0743248487950621</v>
      </c>
      <c r="I203" s="232" t="n">
        <v>0.0114781093540157</v>
      </c>
      <c r="J203" s="232" t="n">
        <v>0.0188127609512243</v>
      </c>
      <c r="K203" s="232" t="n">
        <v>0.0184653762421072</v>
      </c>
      <c r="L203" s="232" t="n">
        <v>0.0108783528666865</v>
      </c>
      <c r="M203" s="232" t="n">
        <v>0.0071741918539372</v>
      </c>
    </row>
    <row r="204" s="230" customFormat="true" ht="12" hidden="false" customHeight="true" outlineLevel="0" collapsed="false">
      <c r="B204" s="234" t="s">
        <v>229</v>
      </c>
      <c r="C204" s="235" t="n">
        <v>0.300845954965775</v>
      </c>
      <c r="D204" s="235" t="n">
        <v>0.256732441078057</v>
      </c>
      <c r="E204" s="235" t="n">
        <v>0.325951343462441</v>
      </c>
      <c r="F204" s="235" t="n">
        <v>-0.0546859870548421</v>
      </c>
      <c r="G204" s="235" t="n">
        <v>-0.0108926291511506</v>
      </c>
      <c r="H204" s="235" t="n">
        <v>0.0463115364563087</v>
      </c>
      <c r="I204" s="235" t="n">
        <v>0.0516077586627683</v>
      </c>
      <c r="J204" s="235" t="n">
        <v>0.0507639424634667</v>
      </c>
      <c r="K204" s="235" t="n">
        <v>0.0501226505527885</v>
      </c>
      <c r="L204" s="235" t="n">
        <v>0.0571577852445395</v>
      </c>
      <c r="M204" s="235" t="n">
        <v>0.057992142071831</v>
      </c>
    </row>
    <row r="205" s="230" customFormat="true" ht="12" hidden="false" customHeight="true" outlineLevel="0" collapsed="false">
      <c r="B205" s="234" t="s">
        <v>230</v>
      </c>
      <c r="C205" s="235" t="n">
        <v>1.11701718162418</v>
      </c>
      <c r="D205" s="235" t="n">
        <v>0.684427132984253</v>
      </c>
      <c r="E205" s="235" t="n">
        <v>0.0975751957032265</v>
      </c>
      <c r="F205" s="235" t="n">
        <v>0.0514785447944599</v>
      </c>
      <c r="G205" s="235" t="n">
        <v>0.692429020427233</v>
      </c>
      <c r="H205" s="235" t="n">
        <v>-0.461914225461849</v>
      </c>
      <c r="I205" s="235" t="n">
        <v>-0.0188579221169752</v>
      </c>
      <c r="J205" s="235" t="n">
        <v>-0.0662416960165086</v>
      </c>
      <c r="K205" s="235" t="n">
        <v>-0.0739885384295544</v>
      </c>
      <c r="L205" s="235" t="n">
        <v>-0.247102894493207</v>
      </c>
      <c r="M205" s="235" t="n">
        <v>-0.370379298748487</v>
      </c>
    </row>
    <row r="206" s="230" customFormat="true" ht="12" hidden="false" customHeight="true" outlineLevel="0" collapsed="false">
      <c r="B206" s="236" t="s">
        <v>231</v>
      </c>
      <c r="C206" s="237" t="n">
        <v>0.333314238096447</v>
      </c>
      <c r="D206" s="237" t="n">
        <v>0.306807340119019</v>
      </c>
      <c r="E206" s="237" t="n">
        <v>0.268698903677887</v>
      </c>
      <c r="F206" s="237" t="n">
        <v>-0.00963263545461957</v>
      </c>
      <c r="G206" s="237" t="n">
        <v>0.0292109288352209</v>
      </c>
      <c r="H206" s="237" t="n">
        <v>0.0195112741058368</v>
      </c>
      <c r="I206" s="237" t="n">
        <v>0.0406667387338484</v>
      </c>
      <c r="J206" s="237" t="n">
        <v>0.040415860317037</v>
      </c>
      <c r="K206" s="237" t="n">
        <v>0.0401505031869993</v>
      </c>
      <c r="L206" s="237" t="n">
        <v>0.0402234858798203</v>
      </c>
      <c r="M206" s="237" t="n">
        <v>0.0402932536165328</v>
      </c>
    </row>
    <row r="207" s="219" customFormat="true" ht="13.5" hidden="false" customHeight="false" outlineLevel="0" collapsed="false">
      <c r="C207" s="218"/>
      <c r="D207" s="218"/>
      <c r="E207" s="218"/>
      <c r="F207" s="218"/>
      <c r="G207" s="218"/>
      <c r="H207" s="218"/>
      <c r="I207" s="218"/>
      <c r="J207" s="218"/>
      <c r="K207" s="218"/>
    </row>
    <row r="208" s="219" customFormat="true" ht="13.5" hidden="false" customHeight="false" outlineLevel="0" collapsed="false">
      <c r="C208" s="218"/>
      <c r="D208" s="218"/>
      <c r="E208" s="218"/>
      <c r="F208" s="218"/>
      <c r="G208" s="218"/>
      <c r="H208" s="218"/>
      <c r="I208" s="218"/>
      <c r="J208" s="218"/>
      <c r="K208" s="218"/>
    </row>
    <row r="209" s="219" customFormat="true" ht="13.5" hidden="false" customHeight="false" outlineLevel="0" collapsed="false">
      <c r="C209" s="218"/>
      <c r="D209" s="218"/>
      <c r="E209" s="218"/>
      <c r="F209" s="218"/>
      <c r="G209" s="218"/>
      <c r="H209" s="218"/>
      <c r="I209" s="218"/>
      <c r="J209" s="218"/>
      <c r="K209" s="218"/>
    </row>
    <row r="210" s="219" customFormat="true" ht="13.5" hidden="false" customHeight="false" outlineLevel="0" collapsed="false">
      <c r="C210" s="218"/>
      <c r="D210" s="218"/>
      <c r="E210" s="218"/>
      <c r="F210" s="218"/>
      <c r="G210" s="218"/>
      <c r="H210" s="218"/>
      <c r="I210" s="218"/>
      <c r="J210" s="218"/>
      <c r="K210" s="218"/>
    </row>
    <row r="211" s="219" customFormat="true" ht="13.5" hidden="false" customHeight="false" outlineLevel="0" collapsed="false">
      <c r="C211" s="218"/>
      <c r="D211" s="218"/>
      <c r="E211" s="218"/>
      <c r="F211" s="218"/>
      <c r="G211" s="218"/>
      <c r="H211" s="218"/>
      <c r="I211" s="218"/>
      <c r="J211" s="218"/>
      <c r="K211" s="218"/>
    </row>
    <row r="212" s="219" customFormat="true" ht="13.5" hidden="false" customHeight="false" outlineLevel="0" collapsed="false">
      <c r="C212" s="218"/>
      <c r="D212" s="218"/>
      <c r="E212" s="218"/>
      <c r="F212" s="218"/>
      <c r="G212" s="218"/>
      <c r="H212" s="218"/>
      <c r="I212" s="218"/>
      <c r="J212" s="218"/>
      <c r="K212" s="218"/>
    </row>
    <row r="213" s="219" customFormat="true" ht="13.5" hidden="false" customHeight="false" outlineLevel="0" collapsed="false">
      <c r="C213" s="218"/>
      <c r="D213" s="218"/>
      <c r="E213" s="218"/>
      <c r="F213" s="218"/>
      <c r="G213" s="218"/>
      <c r="H213" s="218"/>
      <c r="I213" s="218"/>
      <c r="J213" s="218"/>
      <c r="K213" s="218"/>
    </row>
    <row r="214" s="219" customFormat="true" ht="13.5" hidden="false" customHeight="false" outlineLevel="0" collapsed="false">
      <c r="C214" s="218"/>
      <c r="D214" s="218"/>
      <c r="E214" s="218"/>
      <c r="F214" s="218"/>
      <c r="G214" s="218"/>
      <c r="H214" s="218"/>
      <c r="I214" s="218"/>
      <c r="J214" s="218"/>
      <c r="K214" s="218"/>
    </row>
    <row r="215" s="219" customFormat="true" ht="13.5" hidden="false" customHeight="false" outlineLevel="0" collapsed="false">
      <c r="C215" s="218"/>
      <c r="D215" s="218"/>
      <c r="E215" s="218"/>
      <c r="F215" s="218"/>
      <c r="G215" s="218"/>
      <c r="H215" s="218"/>
      <c r="I215" s="218"/>
      <c r="J215" s="218"/>
      <c r="K215" s="218"/>
    </row>
    <row r="216" s="219" customFormat="true" ht="13.5" hidden="false" customHeight="false" outlineLevel="0" collapsed="false">
      <c r="C216" s="218"/>
      <c r="D216" s="218"/>
      <c r="E216" s="218"/>
      <c r="F216" s="218"/>
      <c r="G216" s="218"/>
      <c r="H216" s="218"/>
      <c r="I216" s="218"/>
      <c r="J216" s="218"/>
      <c r="K216" s="218"/>
    </row>
    <row r="217" s="219" customFormat="true" ht="13.5" hidden="false" customHeight="false" outlineLevel="0" collapsed="false">
      <c r="C217" s="218"/>
      <c r="D217" s="218"/>
      <c r="E217" s="218"/>
      <c r="F217" s="218"/>
      <c r="G217" s="218"/>
      <c r="H217" s="218"/>
      <c r="I217" s="218"/>
      <c r="J217" s="218"/>
      <c r="K217" s="218"/>
    </row>
    <row r="218" s="219" customFormat="true" ht="13.5" hidden="false" customHeight="false" outlineLevel="0" collapsed="false">
      <c r="C218" s="218"/>
      <c r="D218" s="218"/>
      <c r="E218" s="218"/>
      <c r="F218" s="218"/>
      <c r="G218" s="218"/>
      <c r="H218" s="218"/>
      <c r="I218" s="218"/>
      <c r="J218" s="218"/>
      <c r="K218" s="218"/>
    </row>
    <row r="219" s="219" customFormat="true" ht="13.5" hidden="false" customHeight="false" outlineLevel="0" collapsed="false">
      <c r="C219" s="218"/>
      <c r="D219" s="218"/>
      <c r="E219" s="218"/>
      <c r="F219" s="218"/>
      <c r="G219" s="218"/>
      <c r="H219" s="218"/>
      <c r="I219" s="218"/>
      <c r="J219" s="218"/>
      <c r="K219" s="218"/>
    </row>
    <row r="220" s="219" customFormat="true" ht="13.5" hidden="false" customHeight="false" outlineLevel="0" collapsed="false">
      <c r="C220" s="218"/>
      <c r="D220" s="218"/>
      <c r="E220" s="218"/>
      <c r="F220" s="218"/>
      <c r="G220" s="218"/>
      <c r="H220" s="218"/>
      <c r="I220" s="218"/>
      <c r="J220" s="218"/>
      <c r="K220" s="218"/>
    </row>
    <row r="221" s="219" customFormat="true" ht="13.5" hidden="false" customHeight="false" outlineLevel="0" collapsed="false">
      <c r="C221" s="218"/>
      <c r="D221" s="218"/>
      <c r="E221" s="218"/>
      <c r="F221" s="218"/>
      <c r="G221" s="218"/>
      <c r="H221" s="218"/>
      <c r="I221" s="218"/>
      <c r="J221" s="218"/>
      <c r="K221" s="218"/>
    </row>
    <row r="222" s="219" customFormat="true" ht="13.5" hidden="false" customHeight="false" outlineLevel="0" collapsed="false">
      <c r="C222" s="218"/>
      <c r="D222" s="218"/>
      <c r="E222" s="218"/>
      <c r="F222" s="218"/>
      <c r="G222" s="218"/>
      <c r="H222" s="218"/>
      <c r="I222" s="218"/>
      <c r="J222" s="218"/>
      <c r="K222" s="218"/>
    </row>
    <row r="223" s="219" customFormat="true" ht="13.5" hidden="false" customHeight="false" outlineLevel="0" collapsed="false">
      <c r="C223" s="218"/>
      <c r="D223" s="218"/>
      <c r="E223" s="218"/>
      <c r="F223" s="218"/>
      <c r="G223" s="218"/>
      <c r="H223" s="218"/>
      <c r="I223" s="218"/>
      <c r="J223" s="218"/>
      <c r="K223" s="218"/>
    </row>
    <row r="224" s="219" customFormat="true" ht="13.5" hidden="false" customHeight="false" outlineLevel="0" collapsed="false">
      <c r="C224" s="218"/>
      <c r="D224" s="218"/>
      <c r="E224" s="218"/>
      <c r="F224" s="218"/>
      <c r="G224" s="218"/>
      <c r="H224" s="218"/>
      <c r="I224" s="218"/>
      <c r="J224" s="218"/>
      <c r="K224" s="218"/>
    </row>
    <row r="225" s="219" customFormat="true" ht="13.5" hidden="false" customHeight="false" outlineLevel="0" collapsed="false">
      <c r="C225" s="218"/>
      <c r="D225" s="218"/>
      <c r="E225" s="218"/>
      <c r="F225" s="218"/>
      <c r="G225" s="218"/>
      <c r="H225" s="218"/>
      <c r="I225" s="218"/>
      <c r="J225" s="218"/>
      <c r="K225" s="218"/>
    </row>
    <row r="226" s="219" customFormat="true" ht="13.5" hidden="false" customHeight="false" outlineLevel="0" collapsed="false">
      <c r="C226" s="218"/>
      <c r="D226" s="218"/>
      <c r="E226" s="218"/>
      <c r="F226" s="218"/>
      <c r="G226" s="218"/>
      <c r="H226" s="218"/>
      <c r="I226" s="218"/>
      <c r="J226" s="218"/>
      <c r="K226" s="218"/>
    </row>
    <row r="227" s="219" customFormat="true" ht="13.5" hidden="false" customHeight="false" outlineLevel="0" collapsed="false">
      <c r="C227" s="218"/>
      <c r="D227" s="218"/>
      <c r="E227" s="218"/>
      <c r="F227" s="218"/>
      <c r="G227" s="218"/>
      <c r="H227" s="218"/>
      <c r="I227" s="218"/>
      <c r="J227" s="218"/>
      <c r="K227" s="218"/>
    </row>
    <row r="228" s="219" customFormat="true" ht="13.5" hidden="false" customHeight="false" outlineLevel="0" collapsed="false">
      <c r="C228" s="218"/>
      <c r="D228" s="218"/>
      <c r="E228" s="218"/>
      <c r="F228" s="218"/>
      <c r="G228" s="218"/>
      <c r="H228" s="218"/>
      <c r="I228" s="218"/>
      <c r="J228" s="218"/>
      <c r="K228" s="218"/>
    </row>
    <row r="229" s="219" customFormat="true" ht="13.5" hidden="false" customHeight="false" outlineLevel="0" collapsed="false">
      <c r="C229" s="218"/>
      <c r="D229" s="218"/>
      <c r="E229" s="218"/>
      <c r="F229" s="218"/>
      <c r="G229" s="218"/>
      <c r="H229" s="218"/>
      <c r="I229" s="218"/>
      <c r="J229" s="218"/>
      <c r="K229" s="218"/>
    </row>
    <row r="230" s="219" customFormat="true" ht="13.5" hidden="false" customHeight="false" outlineLevel="0" collapsed="false">
      <c r="C230" s="218"/>
      <c r="D230" s="218"/>
      <c r="E230" s="218"/>
      <c r="F230" s="218"/>
      <c r="G230" s="218"/>
      <c r="H230" s="218"/>
      <c r="I230" s="218"/>
      <c r="J230" s="218"/>
      <c r="K230" s="218"/>
    </row>
    <row r="231" s="219" customFormat="true" ht="13.5" hidden="false" customHeight="false" outlineLevel="0" collapsed="false">
      <c r="C231" s="218"/>
      <c r="D231" s="218"/>
      <c r="E231" s="218"/>
      <c r="F231" s="218"/>
      <c r="G231" s="218"/>
      <c r="H231" s="218"/>
      <c r="I231" s="218"/>
      <c r="J231" s="218"/>
      <c r="K231" s="218"/>
    </row>
    <row r="232" s="219" customFormat="true" ht="13.5" hidden="false" customHeight="false" outlineLevel="0" collapsed="false">
      <c r="C232" s="218"/>
      <c r="D232" s="218"/>
      <c r="E232" s="218"/>
      <c r="F232" s="218"/>
      <c r="G232" s="218"/>
      <c r="H232" s="218"/>
      <c r="I232" s="218"/>
      <c r="J232" s="218"/>
      <c r="K232" s="218"/>
    </row>
    <row r="233" s="219" customFormat="true" ht="13.5" hidden="false" customHeight="false" outlineLevel="0" collapsed="false">
      <c r="C233" s="218"/>
      <c r="D233" s="218"/>
      <c r="E233" s="218"/>
      <c r="F233" s="218"/>
      <c r="G233" s="218"/>
      <c r="H233" s="218"/>
      <c r="I233" s="218"/>
      <c r="J233" s="218"/>
      <c r="K233" s="218"/>
    </row>
    <row r="234" s="219" customFormat="true" ht="13.5" hidden="false" customHeight="false" outlineLevel="0" collapsed="false">
      <c r="C234" s="218"/>
      <c r="D234" s="218"/>
      <c r="E234" s="218"/>
      <c r="F234" s="218"/>
      <c r="G234" s="218"/>
      <c r="H234" s="218"/>
      <c r="I234" s="218"/>
      <c r="J234" s="218"/>
      <c r="K234" s="218"/>
    </row>
    <row r="235" s="219" customFormat="true" ht="13.5" hidden="false" customHeight="false" outlineLevel="0" collapsed="false">
      <c r="C235" s="218"/>
      <c r="D235" s="218"/>
      <c r="E235" s="218"/>
      <c r="F235" s="218"/>
      <c r="G235" s="218"/>
      <c r="H235" s="218"/>
      <c r="I235" s="218"/>
      <c r="J235" s="218"/>
      <c r="K235" s="218"/>
    </row>
    <row r="236" s="219" customFormat="true" ht="13.5" hidden="false" customHeight="false" outlineLevel="0" collapsed="false">
      <c r="C236" s="218"/>
      <c r="D236" s="218"/>
      <c r="E236" s="218"/>
      <c r="F236" s="218"/>
      <c r="G236" s="218"/>
      <c r="H236" s="218"/>
      <c r="I236" s="218"/>
      <c r="J236" s="218"/>
      <c r="K236" s="218"/>
    </row>
    <row r="237" s="219" customFormat="true" ht="13.5" hidden="false" customHeight="false" outlineLevel="0" collapsed="false">
      <c r="C237" s="218"/>
      <c r="D237" s="218"/>
      <c r="E237" s="218"/>
      <c r="F237" s="218"/>
      <c r="G237" s="218"/>
      <c r="H237" s="218"/>
      <c r="I237" s="218"/>
      <c r="J237" s="218"/>
      <c r="K237" s="218"/>
    </row>
    <row r="238" s="219" customFormat="true" ht="13.5" hidden="false" customHeight="false" outlineLevel="0" collapsed="false">
      <c r="C238" s="218"/>
      <c r="D238" s="218"/>
      <c r="E238" s="218"/>
      <c r="F238" s="218"/>
      <c r="G238" s="218"/>
      <c r="H238" s="218"/>
      <c r="I238" s="218"/>
      <c r="J238" s="218"/>
      <c r="K238" s="218"/>
    </row>
    <row r="239" s="219" customFormat="true" ht="13.5" hidden="false" customHeight="false" outlineLevel="0" collapsed="false">
      <c r="C239" s="218"/>
      <c r="D239" s="218"/>
      <c r="E239" s="218"/>
      <c r="F239" s="218"/>
      <c r="G239" s="218"/>
      <c r="H239" s="218"/>
      <c r="I239" s="218"/>
      <c r="J239" s="218"/>
      <c r="K239" s="218"/>
    </row>
    <row r="240" s="219" customFormat="true" ht="13.5" hidden="false" customHeight="false" outlineLevel="0" collapsed="false">
      <c r="C240" s="218"/>
      <c r="D240" s="218"/>
      <c r="E240" s="218"/>
      <c r="F240" s="218"/>
      <c r="G240" s="218"/>
      <c r="H240" s="218"/>
      <c r="I240" s="218"/>
      <c r="J240" s="218"/>
      <c r="K240" s="218"/>
    </row>
    <row r="241" s="219" customFormat="true" ht="13.5" hidden="false" customHeight="false" outlineLevel="0" collapsed="false">
      <c r="C241" s="218"/>
      <c r="D241" s="218"/>
      <c r="E241" s="218"/>
      <c r="F241" s="218"/>
      <c r="G241" s="218"/>
      <c r="H241" s="218"/>
      <c r="I241" s="218"/>
      <c r="J241" s="218"/>
      <c r="K241" s="218"/>
    </row>
    <row r="242" s="219" customFormat="true" ht="13.5" hidden="false" customHeight="false" outlineLevel="0" collapsed="false">
      <c r="C242" s="218"/>
      <c r="D242" s="218"/>
      <c r="E242" s="218"/>
      <c r="F242" s="218"/>
      <c r="G242" s="218"/>
      <c r="H242" s="218"/>
      <c r="I242" s="218"/>
      <c r="J242" s="218"/>
      <c r="K242" s="218"/>
    </row>
    <row r="243" s="219" customFormat="true" ht="13.5" hidden="false" customHeight="false" outlineLevel="0" collapsed="false">
      <c r="C243" s="218"/>
      <c r="D243" s="218"/>
      <c r="E243" s="218"/>
      <c r="F243" s="218"/>
      <c r="G243" s="218"/>
      <c r="H243" s="218"/>
      <c r="I243" s="218"/>
      <c r="J243" s="218"/>
      <c r="K243" s="218"/>
    </row>
    <row r="244" customFormat="false" ht="21" hidden="false" customHeight="true" outlineLevel="0" collapsed="false">
      <c r="A244" s="219"/>
      <c r="B244" s="220" t="s">
        <v>232</v>
      </c>
      <c r="C244" s="221"/>
      <c r="D244" s="221"/>
      <c r="E244" s="221"/>
      <c r="F244" s="221"/>
      <c r="G244" s="221"/>
      <c r="H244" s="221"/>
      <c r="I244" s="221"/>
      <c r="J244" s="221"/>
      <c r="K244" s="221"/>
      <c r="L244" s="221"/>
      <c r="M244" s="221"/>
      <c r="N244" s="219"/>
    </row>
    <row r="245" customFormat="false" ht="3.75" hidden="false" customHeight="true" outlineLevel="0" collapsed="false">
      <c r="A245" s="219"/>
      <c r="B245" s="219"/>
      <c r="L245" s="219"/>
      <c r="M245" s="219"/>
      <c r="N245" s="219"/>
    </row>
    <row r="246" customFormat="false" ht="41.25" hidden="false" customHeight="true" outlineLevel="0" collapsed="false">
      <c r="A246" s="219"/>
      <c r="B246" s="222" t="s">
        <v>233</v>
      </c>
      <c r="C246" s="222" t="n">
        <v>2023</v>
      </c>
      <c r="D246" s="222" t="n">
        <v>2024</v>
      </c>
      <c r="E246" s="222" t="n">
        <v>2025</v>
      </c>
      <c r="F246" s="222" t="n">
        <v>2026</v>
      </c>
      <c r="G246" s="222" t="n">
        <v>2027</v>
      </c>
      <c r="H246" s="222" t="n">
        <v>2028</v>
      </c>
      <c r="I246" s="222" t="n">
        <v>2029</v>
      </c>
      <c r="J246" s="222" t="n">
        <v>2030</v>
      </c>
      <c r="K246" s="222" t="n">
        <v>2031</v>
      </c>
      <c r="L246" s="222" t="n">
        <v>2032</v>
      </c>
      <c r="M246" s="222" t="n">
        <v>2033</v>
      </c>
      <c r="N246" s="219"/>
    </row>
    <row r="247" customFormat="false" ht="18.75" hidden="false" customHeight="true" outlineLevel="0" collapsed="false">
      <c r="A247" s="219"/>
      <c r="B247" s="223" t="s">
        <v>234</v>
      </c>
      <c r="C247" s="224" t="n">
        <v>76541.579702</v>
      </c>
      <c r="D247" s="224" t="n">
        <v>76541.579702</v>
      </c>
      <c r="E247" s="224" t="n">
        <v>86521.81939287</v>
      </c>
      <c r="F247" s="224" t="n">
        <v>90949.1943397469</v>
      </c>
      <c r="G247" s="224" t="n">
        <v>94633.8286558266</v>
      </c>
      <c r="H247" s="224" t="n">
        <v>98588.7777369549</v>
      </c>
      <c r="I247" s="224" t="n">
        <v>98588.7777369549</v>
      </c>
      <c r="J247" s="224" t="n">
        <v>98588.7777369549</v>
      </c>
      <c r="K247" s="224" t="n">
        <v>98588.7777369549</v>
      </c>
      <c r="L247" s="224" t="n">
        <v>98588.7777369549</v>
      </c>
      <c r="M247" s="224" t="n">
        <v>98588.7777369549</v>
      </c>
      <c r="N247" s="219"/>
    </row>
    <row r="248" customFormat="false" ht="18.75" hidden="false" customHeight="true" outlineLevel="0" collapsed="false">
      <c r="A248" s="219"/>
      <c r="B248" s="223" t="s">
        <v>235</v>
      </c>
      <c r="C248" s="224" t="n">
        <v>17776.84125</v>
      </c>
      <c r="D248" s="224" t="n">
        <v>17776.84125</v>
      </c>
      <c r="E248" s="224" t="n">
        <v>18153.53576044</v>
      </c>
      <c r="F248" s="224" t="n">
        <v>19802.9728742976</v>
      </c>
      <c r="G248" s="224" t="n">
        <v>20595.3731384794</v>
      </c>
      <c r="H248" s="224" t="n">
        <v>21490.7778535661</v>
      </c>
      <c r="I248" s="224" t="n">
        <v>21490.7778535661</v>
      </c>
      <c r="J248" s="224" t="n">
        <v>21490.7778535661</v>
      </c>
      <c r="K248" s="224" t="n">
        <v>21490.7778535661</v>
      </c>
      <c r="L248" s="224" t="n">
        <v>21490.7778535661</v>
      </c>
      <c r="M248" s="224" t="n">
        <v>21490.7778535661</v>
      </c>
      <c r="N248" s="219"/>
    </row>
    <row r="249" customFormat="false" ht="18.75" hidden="false" customHeight="true" outlineLevel="0" collapsed="false">
      <c r="A249" s="219"/>
      <c r="B249" s="223" t="s">
        <v>236</v>
      </c>
      <c r="C249" s="224" t="n">
        <v>85474.968986</v>
      </c>
      <c r="D249" s="224" t="n">
        <v>85474.968986</v>
      </c>
      <c r="E249" s="224" t="n">
        <v>89280.2620473304</v>
      </c>
      <c r="F249" s="224" t="n">
        <v>121370.136973367</v>
      </c>
      <c r="G249" s="224" t="n">
        <v>129353.2860402</v>
      </c>
      <c r="H249" s="224" t="n">
        <v>142681.488670205</v>
      </c>
      <c r="I249" s="224" t="n">
        <v>145697.488670205</v>
      </c>
      <c r="J249" s="224" t="n">
        <v>150697.488670205</v>
      </c>
      <c r="K249" s="224" t="n">
        <v>155697.488670205</v>
      </c>
      <c r="L249" s="224" t="n">
        <v>158697.488670205</v>
      </c>
      <c r="M249" s="224" t="n">
        <v>160697.488670205</v>
      </c>
      <c r="N249" s="219"/>
    </row>
    <row r="250" customFormat="false" ht="18.75" hidden="false" customHeight="true" outlineLevel="0" collapsed="false">
      <c r="A250" s="219"/>
      <c r="B250" s="227" t="s">
        <v>237</v>
      </c>
      <c r="C250" s="228" t="n">
        <v>179793.389938</v>
      </c>
      <c r="D250" s="228" t="n">
        <v>179793.389938</v>
      </c>
      <c r="E250" s="228" t="n">
        <v>193955.61720064</v>
      </c>
      <c r="F250" s="228" t="n">
        <v>232122.304187411</v>
      </c>
      <c r="G250" s="228" t="n">
        <v>244582.487834506</v>
      </c>
      <c r="H250" s="228" t="n">
        <v>262761.044260726</v>
      </c>
      <c r="I250" s="228" t="n">
        <v>265777.044260726</v>
      </c>
      <c r="J250" s="228" t="n">
        <v>270777.044260726</v>
      </c>
      <c r="K250" s="228" t="n">
        <v>275777.044260726</v>
      </c>
      <c r="L250" s="228" t="n">
        <v>278777.044260726</v>
      </c>
      <c r="M250" s="228" t="n">
        <v>280777.044260726</v>
      </c>
      <c r="N250" s="219"/>
    </row>
    <row r="251" s="230" customFormat="true" ht="12" hidden="false" customHeight="true" outlineLevel="0" collapsed="false">
      <c r="B251" s="234" t="s">
        <v>238</v>
      </c>
      <c r="C251" s="235" t="n">
        <v>0.718411779585713</v>
      </c>
      <c r="D251" s="235" t="n">
        <v>0.481644365619459</v>
      </c>
      <c r="E251" s="235" t="n">
        <v>0.130389779381692</v>
      </c>
      <c r="F251" s="235" t="n">
        <v>0.0511706177464149</v>
      </c>
      <c r="G251" s="235" t="n">
        <v>0.0405131056171371</v>
      </c>
      <c r="H251" s="235" t="n">
        <v>0.0417921280086009</v>
      </c>
      <c r="I251" s="235" t="n">
        <v>0</v>
      </c>
      <c r="J251" s="235" t="n">
        <v>0</v>
      </c>
      <c r="K251" s="235" t="n">
        <v>0</v>
      </c>
      <c r="L251" s="235" t="n">
        <v>0</v>
      </c>
      <c r="M251" s="235" t="n">
        <v>0</v>
      </c>
    </row>
    <row r="252" s="230" customFormat="true" ht="12" hidden="false" customHeight="true" outlineLevel="0" collapsed="false">
      <c r="B252" s="234" t="s">
        <v>239</v>
      </c>
      <c r="C252" s="235" t="n">
        <v>0.769381408348622</v>
      </c>
      <c r="D252" s="235" t="n">
        <v>0.550675206044503</v>
      </c>
      <c r="E252" s="235" t="n">
        <v>0.0211901825044427</v>
      </c>
      <c r="F252" s="235" t="n">
        <v>0.0908603775938808</v>
      </c>
      <c r="G252" s="235" t="n">
        <v>0.0400142074228771</v>
      </c>
      <c r="H252" s="235" t="n">
        <v>0.04347601323201</v>
      </c>
      <c r="I252" s="235" t="n">
        <v>0</v>
      </c>
      <c r="J252" s="235" t="n">
        <v>0</v>
      </c>
      <c r="K252" s="235" t="n">
        <v>0</v>
      </c>
      <c r="L252" s="235" t="n">
        <v>0</v>
      </c>
      <c r="M252" s="235" t="n">
        <v>0</v>
      </c>
    </row>
    <row r="253" s="230" customFormat="true" ht="12" hidden="false" customHeight="true" outlineLevel="0" collapsed="false">
      <c r="B253" s="234" t="s">
        <v>240</v>
      </c>
      <c r="C253" s="235" t="n">
        <v>1.05667011413758</v>
      </c>
      <c r="D253" s="235" t="n">
        <v>0.437781740328765</v>
      </c>
      <c r="E253" s="235" t="n">
        <v>0.0445193851073953</v>
      </c>
      <c r="F253" s="235" t="n">
        <v>0.359428547700999</v>
      </c>
      <c r="G253" s="235" t="n">
        <v>0.0657752332320862</v>
      </c>
      <c r="H253" s="235" t="n">
        <v>0.103037217205775</v>
      </c>
      <c r="I253" s="235" t="n">
        <v>0.0211379908361566</v>
      </c>
      <c r="J253" s="235" t="n">
        <v>0.0343176814208361</v>
      </c>
      <c r="K253" s="235" t="n">
        <v>0.0331790532418379</v>
      </c>
      <c r="L253" s="235" t="n">
        <v>0.0192681335172626</v>
      </c>
      <c r="M253" s="235" t="n">
        <v>0.0126025938832357</v>
      </c>
    </row>
    <row r="254" s="230" customFormat="true" ht="12" hidden="false" customHeight="true" outlineLevel="0" collapsed="false">
      <c r="B254" s="236" t="s">
        <v>241</v>
      </c>
      <c r="C254" s="237" t="n">
        <v>0.869948318919801</v>
      </c>
      <c r="D254" s="237" t="n">
        <v>0.466826808640233</v>
      </c>
      <c r="E254" s="237" t="n">
        <v>0.0787694545807505</v>
      </c>
      <c r="F254" s="237" t="n">
        <v>0.19678051885081</v>
      </c>
      <c r="G254" s="237" t="n">
        <v>0.0536793897971768</v>
      </c>
      <c r="H254" s="237" t="n">
        <v>0.0743248487950621</v>
      </c>
      <c r="I254" s="237" t="n">
        <v>0.0114781093540157</v>
      </c>
      <c r="J254" s="237" t="n">
        <v>0.0188127609512243</v>
      </c>
      <c r="K254" s="237" t="n">
        <v>0.0184653762421072</v>
      </c>
      <c r="L254" s="237" t="n">
        <v>0.0108783528666865</v>
      </c>
      <c r="M254" s="237" t="n">
        <v>0.0071741918539372</v>
      </c>
    </row>
    <row r="255" s="219" customFormat="true" ht="13.5" hidden="false" customHeight="false" outlineLevel="0" collapsed="false">
      <c r="C255" s="218"/>
      <c r="D255" s="218"/>
      <c r="E255" s="218"/>
      <c r="F255" s="218"/>
      <c r="G255" s="218"/>
      <c r="H255" s="218"/>
      <c r="I255" s="218"/>
      <c r="J255" s="218"/>
      <c r="K255" s="218"/>
    </row>
    <row r="256" s="219" customFormat="true" ht="13.5" hidden="false" customHeight="false" outlineLevel="0" collapsed="false">
      <c r="C256" s="218"/>
      <c r="D256" s="218"/>
      <c r="E256" s="218"/>
      <c r="F256" s="218"/>
      <c r="G256" s="218"/>
      <c r="H256" s="218"/>
      <c r="I256" s="218"/>
      <c r="J256" s="218"/>
      <c r="K256" s="218"/>
    </row>
    <row r="257" s="219" customFormat="true" ht="13.5" hidden="false" customHeight="false" outlineLevel="0" collapsed="false">
      <c r="C257" s="218"/>
      <c r="D257" s="218"/>
      <c r="E257" s="218"/>
      <c r="F257" s="218"/>
      <c r="G257" s="218"/>
      <c r="H257" s="218"/>
      <c r="I257" s="218"/>
      <c r="J257" s="218"/>
      <c r="K257" s="218"/>
    </row>
    <row r="258" s="219" customFormat="true" ht="13.5" hidden="false" customHeight="false" outlineLevel="0" collapsed="false">
      <c r="C258" s="218"/>
      <c r="D258" s="218"/>
      <c r="E258" s="218"/>
      <c r="F258" s="218"/>
      <c r="G258" s="218"/>
      <c r="H258" s="218"/>
      <c r="I258" s="218"/>
      <c r="J258" s="218"/>
      <c r="K258" s="218"/>
    </row>
    <row r="259" s="219" customFormat="true" ht="13.5" hidden="false" customHeight="false" outlineLevel="0" collapsed="false">
      <c r="C259" s="218"/>
      <c r="D259" s="218"/>
      <c r="E259" s="218"/>
      <c r="F259" s="218"/>
      <c r="G259" s="218"/>
      <c r="H259" s="218"/>
      <c r="I259" s="218"/>
      <c r="J259" s="218"/>
      <c r="K259" s="218"/>
    </row>
    <row r="260" s="219" customFormat="true" ht="13.5" hidden="false" customHeight="false" outlineLevel="0" collapsed="false">
      <c r="C260" s="218"/>
      <c r="D260" s="218"/>
      <c r="E260" s="218"/>
      <c r="F260" s="218"/>
      <c r="G260" s="218"/>
      <c r="H260" s="218"/>
      <c r="I260" s="218"/>
      <c r="J260" s="218"/>
      <c r="K260" s="218"/>
    </row>
    <row r="261" s="219" customFormat="true" ht="13.5" hidden="false" customHeight="false" outlineLevel="0" collapsed="false">
      <c r="C261" s="218"/>
      <c r="D261" s="218"/>
      <c r="E261" s="218"/>
      <c r="F261" s="218"/>
      <c r="G261" s="218"/>
      <c r="H261" s="218"/>
      <c r="I261" s="218"/>
      <c r="J261" s="218"/>
      <c r="K261" s="218"/>
    </row>
    <row r="262" s="219" customFormat="true" ht="13.5" hidden="false" customHeight="false" outlineLevel="0" collapsed="false">
      <c r="C262" s="218"/>
      <c r="D262" s="218"/>
      <c r="E262" s="218"/>
      <c r="F262" s="218"/>
      <c r="G262" s="218"/>
      <c r="H262" s="218"/>
      <c r="I262" s="218"/>
      <c r="J262" s="218"/>
      <c r="K262" s="218"/>
    </row>
    <row r="263" s="219" customFormat="true" ht="13.5" hidden="false" customHeight="false" outlineLevel="0" collapsed="false">
      <c r="C263" s="218"/>
      <c r="D263" s="218"/>
      <c r="E263" s="218"/>
      <c r="F263" s="218"/>
      <c r="G263" s="218"/>
      <c r="H263" s="218"/>
      <c r="I263" s="218"/>
      <c r="J263" s="218"/>
      <c r="K263" s="218"/>
    </row>
    <row r="264" s="219" customFormat="true" ht="13.5" hidden="false" customHeight="false" outlineLevel="0" collapsed="false">
      <c r="C264" s="218"/>
      <c r="D264" s="218"/>
      <c r="E264" s="218"/>
      <c r="F264" s="218"/>
      <c r="G264" s="218"/>
      <c r="H264" s="218"/>
      <c r="I264" s="218"/>
      <c r="J264" s="218"/>
      <c r="K264" s="218"/>
    </row>
    <row r="265" s="219" customFormat="true" ht="13.5" hidden="false" customHeight="false" outlineLevel="0" collapsed="false">
      <c r="C265" s="218"/>
      <c r="D265" s="218"/>
      <c r="E265" s="218"/>
      <c r="F265" s="218"/>
      <c r="G265" s="218"/>
      <c r="H265" s="218"/>
      <c r="I265" s="218"/>
      <c r="J265" s="218"/>
      <c r="K265" s="218"/>
    </row>
    <row r="266" s="219" customFormat="true" ht="13.5" hidden="false" customHeight="false" outlineLevel="0" collapsed="false">
      <c r="C266" s="218"/>
      <c r="D266" s="218"/>
      <c r="E266" s="218"/>
      <c r="F266" s="218"/>
      <c r="G266" s="218"/>
      <c r="H266" s="218"/>
      <c r="I266" s="218"/>
      <c r="J266" s="218"/>
      <c r="K266" s="218"/>
    </row>
    <row r="267" s="219" customFormat="true" ht="13.5" hidden="false" customHeight="false" outlineLevel="0" collapsed="false">
      <c r="C267" s="218"/>
      <c r="D267" s="218"/>
      <c r="E267" s="218"/>
      <c r="F267" s="218"/>
      <c r="G267" s="218"/>
      <c r="H267" s="218"/>
      <c r="I267" s="218"/>
      <c r="J267" s="218"/>
      <c r="K267" s="218"/>
    </row>
    <row r="268" s="219" customFormat="true" ht="13.5" hidden="false" customHeight="false" outlineLevel="0" collapsed="false">
      <c r="C268" s="218"/>
      <c r="D268" s="218"/>
      <c r="E268" s="218"/>
      <c r="F268" s="218"/>
      <c r="G268" s="218"/>
      <c r="H268" s="218"/>
      <c r="I268" s="218"/>
      <c r="J268" s="218"/>
      <c r="K268" s="218"/>
    </row>
    <row r="269" s="219" customFormat="true" ht="13.5" hidden="false" customHeight="false" outlineLevel="0" collapsed="false">
      <c r="C269" s="218"/>
      <c r="D269" s="218"/>
      <c r="E269" s="218"/>
      <c r="F269" s="218"/>
      <c r="G269" s="218"/>
      <c r="H269" s="218"/>
      <c r="I269" s="218"/>
      <c r="J269" s="218"/>
      <c r="K269" s="218"/>
    </row>
    <row r="270" s="219" customFormat="true" ht="13.5" hidden="false" customHeight="false" outlineLevel="0" collapsed="false">
      <c r="C270" s="218"/>
      <c r="D270" s="218"/>
      <c r="E270" s="218"/>
      <c r="F270" s="218"/>
      <c r="G270" s="218"/>
      <c r="H270" s="218"/>
      <c r="I270" s="218"/>
      <c r="J270" s="218"/>
      <c r="K270" s="218"/>
    </row>
    <row r="271" s="219" customFormat="true" ht="13.5" hidden="false" customHeight="false" outlineLevel="0" collapsed="false">
      <c r="C271" s="218"/>
      <c r="D271" s="218"/>
      <c r="E271" s="218"/>
      <c r="F271" s="218"/>
      <c r="G271" s="218"/>
      <c r="H271" s="218"/>
      <c r="I271" s="218"/>
      <c r="J271" s="218"/>
      <c r="K271" s="218"/>
    </row>
    <row r="272" s="219" customFormat="true" ht="13.5" hidden="false" customHeight="false" outlineLevel="0" collapsed="false">
      <c r="C272" s="218"/>
      <c r="D272" s="218"/>
      <c r="E272" s="218"/>
      <c r="F272" s="218"/>
      <c r="G272" s="218"/>
      <c r="H272" s="218"/>
      <c r="I272" s="218"/>
      <c r="J272" s="218"/>
      <c r="K272" s="218"/>
    </row>
    <row r="273" s="219" customFormat="true" ht="13.5" hidden="false" customHeight="false" outlineLevel="0" collapsed="false">
      <c r="C273" s="218"/>
      <c r="D273" s="218"/>
      <c r="E273" s="218"/>
      <c r="F273" s="218"/>
      <c r="G273" s="218"/>
      <c r="H273" s="218"/>
      <c r="I273" s="218"/>
      <c r="J273" s="218"/>
      <c r="K273" s="218"/>
    </row>
    <row r="274" s="219" customFormat="true" ht="13.5" hidden="false" customHeight="false" outlineLevel="0" collapsed="false">
      <c r="C274" s="218"/>
      <c r="D274" s="218"/>
      <c r="E274" s="218"/>
      <c r="F274" s="218"/>
      <c r="G274" s="218"/>
      <c r="H274" s="218"/>
      <c r="I274" s="218"/>
      <c r="J274" s="218"/>
      <c r="K274" s="218"/>
    </row>
    <row r="275" s="219" customFormat="true" ht="13.5" hidden="false" customHeight="false" outlineLevel="0" collapsed="false">
      <c r="C275" s="218"/>
      <c r="D275" s="218"/>
      <c r="E275" s="218"/>
      <c r="F275" s="218"/>
      <c r="G275" s="218"/>
      <c r="H275" s="218"/>
      <c r="I275" s="218"/>
      <c r="J275" s="218"/>
      <c r="K275" s="218"/>
    </row>
    <row r="276" s="219" customFormat="true" ht="13.5" hidden="false" customHeight="false" outlineLevel="0" collapsed="false">
      <c r="C276" s="218"/>
      <c r="D276" s="218"/>
      <c r="E276" s="218"/>
      <c r="F276" s="218"/>
      <c r="G276" s="218"/>
      <c r="H276" s="218"/>
      <c r="I276" s="218"/>
      <c r="J276" s="218"/>
      <c r="K276" s="218"/>
    </row>
    <row r="277" s="219" customFormat="true" ht="13.5" hidden="false" customHeight="false" outlineLevel="0" collapsed="false">
      <c r="C277" s="218"/>
      <c r="D277" s="218"/>
      <c r="E277" s="218"/>
      <c r="F277" s="218"/>
      <c r="G277" s="218"/>
      <c r="H277" s="218"/>
      <c r="I277" s="218"/>
      <c r="J277" s="218"/>
      <c r="K277" s="218"/>
    </row>
    <row r="278" s="219" customFormat="true" ht="13.5" hidden="false" customHeight="false" outlineLevel="0" collapsed="false">
      <c r="C278" s="218"/>
      <c r="D278" s="218"/>
      <c r="E278" s="218"/>
      <c r="F278" s="218"/>
      <c r="G278" s="218"/>
      <c r="H278" s="218"/>
      <c r="I278" s="218"/>
      <c r="J278" s="218"/>
      <c r="K278" s="218"/>
    </row>
    <row r="279" s="219" customFormat="true" ht="13.5" hidden="false" customHeight="false" outlineLevel="0" collapsed="false">
      <c r="C279" s="218"/>
      <c r="D279" s="218"/>
      <c r="E279" s="218"/>
      <c r="F279" s="218"/>
      <c r="G279" s="218"/>
      <c r="H279" s="218"/>
      <c r="I279" s="218"/>
      <c r="J279" s="218"/>
      <c r="K279" s="218"/>
    </row>
    <row r="280" s="219" customFormat="true" ht="13.5" hidden="false" customHeight="false" outlineLevel="0" collapsed="false">
      <c r="C280" s="218"/>
      <c r="D280" s="218"/>
      <c r="E280" s="218"/>
      <c r="F280" s="218"/>
      <c r="G280" s="218"/>
      <c r="H280" s="218"/>
      <c r="I280" s="218"/>
      <c r="J280" s="218"/>
      <c r="K280" s="218"/>
    </row>
    <row r="281" s="219" customFormat="true" ht="13.5" hidden="false" customHeight="false" outlineLevel="0" collapsed="false">
      <c r="C281" s="218"/>
      <c r="D281" s="218"/>
      <c r="E281" s="218"/>
      <c r="F281" s="218"/>
      <c r="G281" s="218"/>
      <c r="H281" s="218"/>
      <c r="I281" s="218"/>
      <c r="J281" s="218"/>
      <c r="K281" s="218"/>
    </row>
    <row r="282" s="219" customFormat="true" ht="13.5" hidden="false" customHeight="false" outlineLevel="0" collapsed="false">
      <c r="C282" s="218"/>
      <c r="D282" s="218"/>
      <c r="E282" s="218"/>
      <c r="F282" s="218"/>
      <c r="G282" s="218"/>
      <c r="H282" s="218"/>
      <c r="I282" s="218"/>
      <c r="J282" s="218"/>
      <c r="K282" s="218"/>
    </row>
    <row r="283" s="219" customFormat="true" ht="13.5" hidden="false" customHeight="false" outlineLevel="0" collapsed="false">
      <c r="C283" s="218"/>
      <c r="D283" s="218"/>
      <c r="E283" s="218"/>
      <c r="F283" s="218"/>
      <c r="G283" s="218"/>
      <c r="H283" s="218"/>
      <c r="I283" s="218"/>
      <c r="J283" s="218"/>
      <c r="K283" s="218"/>
    </row>
    <row r="284" s="219" customFormat="true" ht="13.5" hidden="false" customHeight="false" outlineLevel="0" collapsed="false">
      <c r="C284" s="218"/>
      <c r="D284" s="218"/>
      <c r="E284" s="218"/>
      <c r="F284" s="218"/>
      <c r="G284" s="218"/>
      <c r="H284" s="218"/>
      <c r="I284" s="218"/>
      <c r="J284" s="218"/>
      <c r="K284" s="218"/>
    </row>
    <row r="285" s="219" customFormat="true" ht="13.5" hidden="false" customHeight="false" outlineLevel="0" collapsed="false">
      <c r="C285" s="218"/>
      <c r="D285" s="218"/>
      <c r="E285" s="218"/>
      <c r="F285" s="218"/>
      <c r="G285" s="218"/>
      <c r="H285" s="218"/>
      <c r="I285" s="218"/>
      <c r="J285" s="218"/>
      <c r="K285" s="218"/>
    </row>
    <row r="286" s="219" customFormat="true" ht="13.5" hidden="false" customHeight="false" outlineLevel="0" collapsed="false">
      <c r="C286" s="218"/>
      <c r="D286" s="218"/>
      <c r="E286" s="218"/>
      <c r="F286" s="218"/>
      <c r="G286" s="218"/>
      <c r="H286" s="218"/>
      <c r="I286" s="218"/>
      <c r="J286" s="218"/>
      <c r="K286" s="218"/>
    </row>
    <row r="287" s="219" customFormat="true" ht="13.5" hidden="false" customHeight="false" outlineLevel="0" collapsed="false">
      <c r="C287" s="218"/>
      <c r="D287" s="218"/>
      <c r="E287" s="218"/>
      <c r="F287" s="218"/>
      <c r="G287" s="218"/>
      <c r="H287" s="218"/>
      <c r="I287" s="218"/>
      <c r="J287" s="218"/>
      <c r="K287" s="218"/>
    </row>
    <row r="288" s="219" customFormat="true" ht="13.5" hidden="false" customHeight="false" outlineLevel="0" collapsed="false">
      <c r="C288" s="218"/>
      <c r="D288" s="218"/>
      <c r="E288" s="218"/>
      <c r="F288" s="218"/>
      <c r="G288" s="218"/>
      <c r="H288" s="218"/>
      <c r="I288" s="218"/>
      <c r="J288" s="218"/>
      <c r="K288" s="218"/>
    </row>
    <row r="289" s="219" customFormat="true" ht="13.5" hidden="false" customHeight="false" outlineLevel="0" collapsed="false">
      <c r="C289" s="218"/>
      <c r="D289" s="218"/>
      <c r="E289" s="218"/>
      <c r="F289" s="218"/>
      <c r="G289" s="218"/>
      <c r="H289" s="218"/>
      <c r="I289" s="218"/>
      <c r="J289" s="218"/>
      <c r="K289" s="218"/>
    </row>
    <row r="290" s="219" customFormat="true" ht="13.5" hidden="false" customHeight="false" outlineLevel="0" collapsed="false">
      <c r="C290" s="218"/>
      <c r="D290" s="218"/>
      <c r="E290" s="218"/>
      <c r="F290" s="218"/>
      <c r="G290" s="218"/>
      <c r="H290" s="218"/>
      <c r="I290" s="218"/>
      <c r="J290" s="218"/>
      <c r="K290" s="218"/>
    </row>
    <row r="291" customFormat="false" ht="18.75" hidden="false" customHeight="true" outlineLevel="0" collapsed="false">
      <c r="A291" s="219"/>
      <c r="B291" s="220" t="s">
        <v>242</v>
      </c>
      <c r="C291" s="221"/>
      <c r="D291" s="221"/>
      <c r="E291" s="221"/>
      <c r="F291" s="221"/>
      <c r="G291" s="221"/>
      <c r="H291" s="221"/>
      <c r="I291" s="221"/>
      <c r="J291" s="221"/>
      <c r="K291" s="221"/>
      <c r="L291" s="221"/>
      <c r="M291" s="221"/>
      <c r="N291" s="219"/>
    </row>
    <row r="292" customFormat="false" ht="3.75" hidden="false" customHeight="true" outlineLevel="0" collapsed="false">
      <c r="A292" s="219"/>
      <c r="B292" s="219"/>
      <c r="L292" s="219"/>
      <c r="M292" s="219"/>
      <c r="N292" s="219"/>
    </row>
    <row r="293" customFormat="false" ht="41.25" hidden="false" customHeight="true" outlineLevel="0" collapsed="false">
      <c r="A293" s="219"/>
      <c r="B293" s="222" t="s">
        <v>243</v>
      </c>
      <c r="C293" s="222" t="n">
        <v>2023</v>
      </c>
      <c r="D293" s="222" t="n">
        <v>2024</v>
      </c>
      <c r="E293" s="222" t="n">
        <v>2025</v>
      </c>
      <c r="F293" s="222" t="n">
        <v>2026</v>
      </c>
      <c r="G293" s="222" t="n">
        <v>2027</v>
      </c>
      <c r="H293" s="222" t="n">
        <v>2028</v>
      </c>
      <c r="I293" s="222" t="n">
        <v>2029</v>
      </c>
      <c r="J293" s="222" t="n">
        <v>2030</v>
      </c>
      <c r="K293" s="222" t="n">
        <v>2031</v>
      </c>
      <c r="L293" s="222" t="n">
        <v>2032</v>
      </c>
      <c r="M293" s="222" t="n">
        <v>2033</v>
      </c>
      <c r="N293" s="219"/>
    </row>
    <row r="294" customFormat="false" ht="18.75" hidden="false" customHeight="true" outlineLevel="0" collapsed="false">
      <c r="A294" s="219"/>
      <c r="B294" s="223" t="s">
        <v>244</v>
      </c>
      <c r="C294" s="224" t="n">
        <v>36563.0358863453</v>
      </c>
      <c r="D294" s="224" t="n">
        <v>38305.5616712695</v>
      </c>
      <c r="E294" s="224" t="n">
        <v>42260.3245827095</v>
      </c>
      <c r="F294" s="224" t="n">
        <v>44392.4509940428</v>
      </c>
      <c r="G294" s="224" t="n">
        <v>75861.9871747245</v>
      </c>
      <c r="H294" s="224" t="n">
        <v>40219.7676338145</v>
      </c>
      <c r="I294" s="224" t="n">
        <v>39436.7910894611</v>
      </c>
      <c r="J294" s="224" t="n">
        <v>36738.316957425</v>
      </c>
      <c r="K294" s="224" t="n">
        <v>33923.917481425</v>
      </c>
      <c r="L294" s="224" t="n">
        <v>25219.985516375</v>
      </c>
      <c r="M294" s="224" t="n">
        <v>15397.531878</v>
      </c>
      <c r="N294" s="219"/>
    </row>
    <row r="295" customFormat="false" ht="18.75" hidden="false" customHeight="true" outlineLevel="0" collapsed="false">
      <c r="A295" s="219"/>
      <c r="B295" s="223" t="s">
        <v>245</v>
      </c>
      <c r="C295" s="224" t="n">
        <v>0</v>
      </c>
      <c r="D295" s="224" t="n">
        <v>0</v>
      </c>
      <c r="E295" s="224" t="n">
        <v>0</v>
      </c>
      <c r="F295" s="224" t="n">
        <v>0</v>
      </c>
      <c r="G295" s="224" t="n">
        <v>0</v>
      </c>
      <c r="H295" s="224" t="n">
        <v>0</v>
      </c>
      <c r="I295" s="224" t="n">
        <v>0</v>
      </c>
      <c r="J295" s="224" t="n">
        <v>0</v>
      </c>
      <c r="K295" s="224" t="n">
        <v>0</v>
      </c>
      <c r="L295" s="224" t="n">
        <v>0</v>
      </c>
      <c r="M295" s="224" t="n">
        <v>0</v>
      </c>
      <c r="N295" s="219"/>
    </row>
    <row r="296" customFormat="false" ht="18.75" hidden="false" customHeight="true" outlineLevel="0" collapsed="false">
      <c r="A296" s="219"/>
      <c r="B296" s="227" t="s">
        <v>246</v>
      </c>
      <c r="C296" s="228" t="n">
        <v>36563.0358863453</v>
      </c>
      <c r="D296" s="228" t="n">
        <v>38305.5616712695</v>
      </c>
      <c r="E296" s="228" t="n">
        <v>42260.3245827095</v>
      </c>
      <c r="F296" s="228" t="n">
        <v>44392.4509940428</v>
      </c>
      <c r="G296" s="228" t="n">
        <v>75861.9871747245</v>
      </c>
      <c r="H296" s="228" t="n">
        <v>40219.7676338145</v>
      </c>
      <c r="I296" s="228" t="n">
        <v>39436.7910894611</v>
      </c>
      <c r="J296" s="228" t="n">
        <v>36738.316957425</v>
      </c>
      <c r="K296" s="228" t="n">
        <v>33923.917481425</v>
      </c>
      <c r="L296" s="228" t="n">
        <v>25219.985516375</v>
      </c>
      <c r="M296" s="228" t="n">
        <v>15397.531878</v>
      </c>
      <c r="N296" s="219"/>
    </row>
    <row r="297" s="230" customFormat="true" ht="12" hidden="false" customHeight="true" outlineLevel="0" collapsed="false">
      <c r="B297" s="234" t="s">
        <v>230</v>
      </c>
      <c r="C297" s="235" t="n">
        <v>1.40972827869692</v>
      </c>
      <c r="D297" s="235" t="n">
        <v>0.667669960958901</v>
      </c>
      <c r="E297" s="235" t="n">
        <v>0.103242525077141</v>
      </c>
      <c r="F297" s="235" t="n">
        <v>0.0504522015007354</v>
      </c>
      <c r="G297" s="235" t="n">
        <v>0.708893865421053</v>
      </c>
      <c r="H297" s="235" t="n">
        <v>-0.469829764132322</v>
      </c>
      <c r="I297" s="235" t="n">
        <v>-0.0194674556919892</v>
      </c>
      <c r="J297" s="235" t="n">
        <v>-0.0684252967213963</v>
      </c>
      <c r="K297" s="235" t="n">
        <v>-0.0766066523749999</v>
      </c>
      <c r="L297" s="235" t="n">
        <v>-0.256572135863018</v>
      </c>
      <c r="M297" s="235" t="n">
        <v>-0.389471026143033</v>
      </c>
      <c r="N297" s="219"/>
    </row>
    <row r="298" s="219" customFormat="true" ht="13.5" hidden="false" customHeight="false" outlineLevel="0" collapsed="false"/>
    <row r="299" s="219" customFormat="true" ht="13.5" hidden="false" customHeight="false" outlineLevel="0" collapsed="false">
      <c r="C299" s="218"/>
      <c r="D299" s="218"/>
      <c r="E299" s="218"/>
      <c r="F299" s="218"/>
      <c r="G299" s="218"/>
      <c r="H299" s="218"/>
      <c r="I299" s="218"/>
      <c r="J299" s="218"/>
      <c r="K299" s="218"/>
    </row>
    <row r="300" s="219" customFormat="true" ht="13.5" hidden="false" customHeight="false" outlineLevel="0" collapsed="false">
      <c r="C300" s="218"/>
      <c r="D300" s="218"/>
      <c r="E300" s="218"/>
      <c r="F300" s="218"/>
      <c r="G300" s="218"/>
      <c r="H300" s="218"/>
      <c r="I300" s="218"/>
      <c r="J300" s="218"/>
      <c r="K300" s="218"/>
    </row>
    <row r="301" s="219" customFormat="true" ht="13.5" hidden="false" customHeight="false" outlineLevel="0" collapsed="false">
      <c r="C301" s="218"/>
      <c r="D301" s="218"/>
      <c r="E301" s="218"/>
      <c r="F301" s="218"/>
      <c r="G301" s="218"/>
      <c r="H301" s="218"/>
      <c r="I301" s="218"/>
      <c r="J301" s="218"/>
      <c r="K301" s="218"/>
    </row>
    <row r="302" s="219" customFormat="true" ht="13.5" hidden="false" customHeight="false" outlineLevel="0" collapsed="false">
      <c r="C302" s="218"/>
      <c r="D302" s="218"/>
      <c r="E302" s="218"/>
      <c r="F302" s="218"/>
      <c r="G302" s="218"/>
      <c r="H302" s="218"/>
      <c r="I302" s="218"/>
      <c r="J302" s="218"/>
      <c r="K302" s="218"/>
    </row>
    <row r="303" s="219" customFormat="true" ht="13.5" hidden="false" customHeight="false" outlineLevel="0" collapsed="false">
      <c r="C303" s="218"/>
      <c r="D303" s="218"/>
      <c r="E303" s="218"/>
      <c r="F303" s="218"/>
      <c r="G303" s="218"/>
      <c r="H303" s="218"/>
      <c r="I303" s="218"/>
      <c r="J303" s="218"/>
      <c r="K303" s="218"/>
    </row>
    <row r="304" s="219" customFormat="true" ht="13.5" hidden="false" customHeight="false" outlineLevel="0" collapsed="false">
      <c r="C304" s="218"/>
      <c r="D304" s="218"/>
      <c r="E304" s="218"/>
      <c r="F304" s="218"/>
      <c r="G304" s="218"/>
      <c r="H304" s="218"/>
      <c r="I304" s="218"/>
      <c r="J304" s="218"/>
      <c r="K304" s="218"/>
    </row>
    <row r="305" s="219" customFormat="true" ht="13.5" hidden="false" customHeight="false" outlineLevel="0" collapsed="false">
      <c r="C305" s="218"/>
      <c r="D305" s="218"/>
      <c r="E305" s="218"/>
      <c r="F305" s="218"/>
      <c r="G305" s="218"/>
      <c r="H305" s="218"/>
      <c r="I305" s="218"/>
      <c r="J305" s="218"/>
      <c r="K305" s="218"/>
    </row>
    <row r="306" s="219" customFormat="true" ht="13.5" hidden="false" customHeight="false" outlineLevel="0" collapsed="false">
      <c r="C306" s="218"/>
      <c r="D306" s="218"/>
      <c r="E306" s="218"/>
      <c r="F306" s="218"/>
      <c r="G306" s="218"/>
      <c r="H306" s="218"/>
      <c r="I306" s="218"/>
      <c r="J306" s="218"/>
      <c r="K306" s="218"/>
    </row>
    <row r="307" s="219" customFormat="true" ht="13.5" hidden="false" customHeight="false" outlineLevel="0" collapsed="false">
      <c r="C307" s="218"/>
      <c r="D307" s="218"/>
      <c r="E307" s="218"/>
      <c r="F307" s="218"/>
      <c r="G307" s="218"/>
      <c r="H307" s="218"/>
      <c r="I307" s="218"/>
      <c r="J307" s="218"/>
      <c r="K307" s="218"/>
    </row>
    <row r="308" s="219" customFormat="true" ht="13.5" hidden="false" customHeight="false" outlineLevel="0" collapsed="false">
      <c r="C308" s="218"/>
      <c r="D308" s="218"/>
      <c r="E308" s="218"/>
      <c r="F308" s="218"/>
      <c r="G308" s="218"/>
      <c r="H308" s="218"/>
      <c r="I308" s="218"/>
      <c r="J308" s="218"/>
      <c r="K308" s="218"/>
    </row>
    <row r="309" s="219" customFormat="true" ht="13.5" hidden="false" customHeight="false" outlineLevel="0" collapsed="false">
      <c r="C309" s="218"/>
      <c r="D309" s="218"/>
      <c r="E309" s="218"/>
      <c r="F309" s="218"/>
      <c r="G309" s="218"/>
      <c r="H309" s="218"/>
      <c r="I309" s="218"/>
      <c r="J309" s="218"/>
      <c r="K309" s="218"/>
    </row>
    <row r="310" s="219" customFormat="true" ht="13.5" hidden="false" customHeight="false" outlineLevel="0" collapsed="false">
      <c r="C310" s="218"/>
      <c r="D310" s="218"/>
      <c r="E310" s="218"/>
      <c r="F310" s="218"/>
      <c r="G310" s="218"/>
      <c r="H310" s="218"/>
      <c r="I310" s="218"/>
      <c r="J310" s="218"/>
      <c r="K310" s="218"/>
    </row>
    <row r="311" s="219" customFormat="true" ht="13.5" hidden="false" customHeight="false" outlineLevel="0" collapsed="false">
      <c r="C311" s="218"/>
      <c r="D311" s="218"/>
      <c r="E311" s="218"/>
      <c r="F311" s="218"/>
      <c r="G311" s="218"/>
      <c r="H311" s="218"/>
      <c r="I311" s="218"/>
      <c r="J311" s="218"/>
      <c r="K311" s="218"/>
    </row>
    <row r="312" s="219" customFormat="true" ht="13.5" hidden="false" customHeight="false" outlineLevel="0" collapsed="false">
      <c r="C312" s="218"/>
      <c r="D312" s="218"/>
      <c r="E312" s="218"/>
      <c r="F312" s="218"/>
      <c r="G312" s="218"/>
      <c r="H312" s="218"/>
      <c r="I312" s="218"/>
      <c r="J312" s="218"/>
      <c r="K312" s="218"/>
    </row>
    <row r="313" s="219" customFormat="true" ht="13.5" hidden="false" customHeight="false" outlineLevel="0" collapsed="false">
      <c r="C313" s="218"/>
      <c r="D313" s="218"/>
      <c r="E313" s="218"/>
      <c r="F313" s="218"/>
      <c r="G313" s="218"/>
      <c r="H313" s="218"/>
      <c r="I313" s="218"/>
      <c r="J313" s="218"/>
      <c r="K313" s="218"/>
    </row>
    <row r="314" s="219" customFormat="true" ht="13.5" hidden="false" customHeight="false" outlineLevel="0" collapsed="false">
      <c r="C314" s="218"/>
      <c r="D314" s="218"/>
      <c r="E314" s="218"/>
      <c r="F314" s="218"/>
      <c r="G314" s="218"/>
      <c r="H314" s="218"/>
      <c r="I314" s="218"/>
      <c r="J314" s="218"/>
      <c r="K314" s="218"/>
    </row>
    <row r="315" s="219" customFormat="true" ht="13.5" hidden="false" customHeight="false" outlineLevel="0" collapsed="false">
      <c r="C315" s="218"/>
      <c r="D315" s="218"/>
      <c r="E315" s="218"/>
      <c r="F315" s="218"/>
      <c r="G315" s="218"/>
      <c r="H315" s="218"/>
      <c r="I315" s="218"/>
      <c r="J315" s="218"/>
      <c r="K315" s="218"/>
    </row>
    <row r="316" s="219" customFormat="true" ht="13.5" hidden="false" customHeight="false" outlineLevel="0" collapsed="false">
      <c r="C316" s="218"/>
      <c r="D316" s="218"/>
      <c r="E316" s="218"/>
      <c r="F316" s="218"/>
      <c r="G316" s="218"/>
      <c r="H316" s="218"/>
      <c r="I316" s="218"/>
      <c r="J316" s="218"/>
      <c r="K316" s="218"/>
    </row>
    <row r="317" s="219" customFormat="true" ht="13.5" hidden="false" customHeight="false" outlineLevel="0" collapsed="false">
      <c r="C317" s="218"/>
      <c r="D317" s="218"/>
      <c r="E317" s="218"/>
      <c r="F317" s="218"/>
      <c r="G317" s="218"/>
      <c r="H317" s="218"/>
      <c r="I317" s="218"/>
      <c r="J317" s="218"/>
      <c r="K317" s="218"/>
    </row>
    <row r="318" s="219" customFormat="true" ht="13.5" hidden="false" customHeight="false" outlineLevel="0" collapsed="false">
      <c r="C318" s="218"/>
      <c r="D318" s="218"/>
      <c r="E318" s="218"/>
      <c r="F318" s="218"/>
      <c r="G318" s="218"/>
      <c r="H318" s="218"/>
      <c r="I318" s="218"/>
      <c r="J318" s="218"/>
      <c r="K318" s="218"/>
    </row>
    <row r="319" s="219" customFormat="true" ht="13.5" hidden="false" customHeight="false" outlineLevel="0" collapsed="false">
      <c r="C319" s="218"/>
      <c r="D319" s="218"/>
      <c r="E319" s="218"/>
      <c r="F319" s="218"/>
      <c r="G319" s="218"/>
      <c r="H319" s="218"/>
      <c r="I319" s="218"/>
      <c r="J319" s="218"/>
      <c r="K319" s="218"/>
    </row>
    <row r="320" s="219" customFormat="true" ht="13.5" hidden="false" customHeight="false" outlineLevel="0" collapsed="false">
      <c r="C320" s="218"/>
      <c r="D320" s="218"/>
      <c r="E320" s="218"/>
      <c r="F320" s="218"/>
      <c r="G320" s="218"/>
      <c r="H320" s="218"/>
      <c r="I320" s="218"/>
      <c r="J320" s="218"/>
      <c r="K320" s="218"/>
    </row>
    <row r="321" s="219" customFormat="true" ht="13.5" hidden="false" customHeight="false" outlineLevel="0" collapsed="false">
      <c r="C321" s="218"/>
      <c r="D321" s="218"/>
      <c r="E321" s="218"/>
      <c r="F321" s="218"/>
      <c r="G321" s="218"/>
      <c r="H321" s="218"/>
      <c r="I321" s="218"/>
      <c r="J321" s="218"/>
      <c r="K321" s="218"/>
    </row>
    <row r="322" s="219" customFormat="true" ht="13.5" hidden="false" customHeight="false" outlineLevel="0" collapsed="false">
      <c r="C322" s="218"/>
      <c r="D322" s="218"/>
      <c r="E322" s="218"/>
      <c r="F322" s="218"/>
      <c r="G322" s="218"/>
      <c r="H322" s="218"/>
      <c r="I322" s="218"/>
      <c r="J322" s="218"/>
      <c r="K322" s="218"/>
    </row>
    <row r="323" s="219" customFormat="true" ht="13.5" hidden="false" customHeight="false" outlineLevel="0" collapsed="false">
      <c r="C323" s="218"/>
      <c r="D323" s="218"/>
      <c r="E323" s="218"/>
      <c r="F323" s="218"/>
      <c r="G323" s="218"/>
      <c r="H323" s="218"/>
      <c r="I323" s="218"/>
      <c r="J323" s="218"/>
      <c r="K323" s="218"/>
    </row>
    <row r="324" s="219" customFormat="true" ht="13.5" hidden="false" customHeight="false" outlineLevel="0" collapsed="false">
      <c r="C324" s="218"/>
      <c r="D324" s="218"/>
      <c r="E324" s="218"/>
      <c r="F324" s="218"/>
      <c r="G324" s="218"/>
      <c r="H324" s="218"/>
      <c r="I324" s="218"/>
      <c r="J324" s="218"/>
      <c r="K324" s="218"/>
    </row>
    <row r="325" s="219" customFormat="true" ht="13.5" hidden="false" customHeight="false" outlineLevel="0" collapsed="false">
      <c r="C325" s="218"/>
      <c r="D325" s="218"/>
      <c r="E325" s="218"/>
      <c r="F325" s="218"/>
      <c r="G325" s="218"/>
      <c r="H325" s="218"/>
      <c r="I325" s="218"/>
      <c r="J325" s="218"/>
      <c r="K325" s="218"/>
    </row>
    <row r="326" s="219" customFormat="true" ht="13.5" hidden="false" customHeight="false" outlineLevel="0" collapsed="false">
      <c r="C326" s="218"/>
      <c r="D326" s="218"/>
      <c r="E326" s="218"/>
      <c r="F326" s="218"/>
      <c r="G326" s="218"/>
      <c r="H326" s="218"/>
      <c r="I326" s="218"/>
      <c r="J326" s="218"/>
      <c r="K326" s="218"/>
    </row>
    <row r="327" s="219" customFormat="true" ht="13.5" hidden="false" customHeight="false" outlineLevel="0" collapsed="false">
      <c r="C327" s="218"/>
      <c r="D327" s="218"/>
      <c r="E327" s="218"/>
      <c r="F327" s="218"/>
      <c r="G327" s="218"/>
      <c r="H327" s="218"/>
      <c r="I327" s="218"/>
      <c r="J327" s="218"/>
      <c r="K327" s="218"/>
    </row>
    <row r="328" s="219" customFormat="true" ht="13.5" hidden="false" customHeight="false" outlineLevel="0" collapsed="false">
      <c r="C328" s="218"/>
      <c r="D328" s="218"/>
      <c r="E328" s="218"/>
      <c r="F328" s="218"/>
      <c r="G328" s="218"/>
      <c r="H328" s="218"/>
      <c r="I328" s="218"/>
      <c r="J328" s="218"/>
      <c r="K328" s="218"/>
    </row>
    <row r="329" s="219" customFormat="true" ht="13.5" hidden="false" customHeight="false" outlineLevel="0" collapsed="false">
      <c r="C329" s="218"/>
      <c r="D329" s="218"/>
      <c r="E329" s="218"/>
      <c r="F329" s="218"/>
      <c r="G329" s="218"/>
      <c r="H329" s="218"/>
      <c r="I329" s="218"/>
      <c r="J329" s="218"/>
      <c r="K329" s="218"/>
    </row>
    <row r="330" customFormat="false" ht="18.75" hidden="false" customHeight="true" outlineLevel="0" collapsed="false">
      <c r="A330" s="219"/>
      <c r="B330" s="220" t="s">
        <v>247</v>
      </c>
      <c r="C330" s="221"/>
      <c r="D330" s="221"/>
      <c r="E330" s="221"/>
      <c r="F330" s="221"/>
      <c r="G330" s="221"/>
      <c r="H330" s="221"/>
      <c r="I330" s="221"/>
      <c r="J330" s="221"/>
      <c r="K330" s="221"/>
      <c r="L330" s="221"/>
      <c r="M330" s="221"/>
      <c r="N330" s="219"/>
    </row>
    <row r="331" customFormat="false" ht="3.75" hidden="false" customHeight="true" outlineLevel="0" collapsed="false">
      <c r="A331" s="219"/>
      <c r="B331" s="219"/>
      <c r="L331" s="219"/>
      <c r="M331" s="219"/>
      <c r="N331" s="219"/>
    </row>
    <row r="332" customFormat="false" ht="41.25" hidden="false" customHeight="true" outlineLevel="0" collapsed="false">
      <c r="A332" s="219"/>
      <c r="B332" s="222" t="s">
        <v>243</v>
      </c>
      <c r="C332" s="222" t="n">
        <v>2023</v>
      </c>
      <c r="D332" s="222" t="n">
        <v>2024</v>
      </c>
      <c r="E332" s="222" t="n">
        <v>2025</v>
      </c>
      <c r="F332" s="222" t="n">
        <v>2026</v>
      </c>
      <c r="G332" s="222" t="n">
        <v>2027</v>
      </c>
      <c r="H332" s="222" t="n">
        <v>2028</v>
      </c>
      <c r="I332" s="222" t="n">
        <v>2029</v>
      </c>
      <c r="J332" s="222" t="n">
        <v>2030</v>
      </c>
      <c r="K332" s="222" t="n">
        <v>2031</v>
      </c>
      <c r="L332" s="222" t="n">
        <v>2032</v>
      </c>
      <c r="M332" s="222" t="n">
        <v>2033</v>
      </c>
      <c r="N332" s="219"/>
    </row>
    <row r="333" customFormat="false" ht="18.75" hidden="false" customHeight="true" outlineLevel="0" collapsed="false">
      <c r="A333" s="219"/>
      <c r="B333" s="223" t="s">
        <v>185</v>
      </c>
      <c r="C333" s="224" t="n">
        <v>981147.48040049</v>
      </c>
      <c r="D333" s="224" t="n">
        <v>1022421.59451295</v>
      </c>
      <c r="E333" s="224" t="n">
        <v>1184743.59892268</v>
      </c>
      <c r="F333" s="224" t="n">
        <v>1173331.39572706</v>
      </c>
      <c r="G333" s="224" t="n">
        <v>1207605.49562778</v>
      </c>
      <c r="H333" s="224" t="n">
        <v>1231167.41746469</v>
      </c>
      <c r="I333" s="224" t="n">
        <v>1281234.98116835</v>
      </c>
      <c r="J333" s="224" t="n">
        <v>1333017.19520055</v>
      </c>
      <c r="K333" s="224" t="n">
        <v>1386538.50634477</v>
      </c>
      <c r="L333" s="224" t="n">
        <v>1442309.91837656</v>
      </c>
      <c r="M333" s="224" t="n">
        <v>1500425.27771135</v>
      </c>
      <c r="N333" s="219"/>
    </row>
    <row r="334" customFormat="false" ht="18.75" hidden="false" customHeight="true" outlineLevel="0" collapsed="false">
      <c r="A334" s="219"/>
      <c r="B334" s="227" t="s">
        <v>248</v>
      </c>
      <c r="C334" s="228" t="n">
        <v>164755.14075371</v>
      </c>
      <c r="D334" s="228" t="n">
        <v>146774.7485105</v>
      </c>
      <c r="E334" s="228" t="n">
        <v>192357.532173791</v>
      </c>
      <c r="F334" s="228" t="n">
        <v>169141.467159748</v>
      </c>
      <c r="G334" s="228" t="n">
        <v>164755.445786023</v>
      </c>
      <c r="H334" s="228" t="n">
        <v>140430.226838209</v>
      </c>
      <c r="I334" s="228" t="n">
        <v>114114.331061748</v>
      </c>
      <c r="J334" s="228" t="n">
        <v>87620.2784613227</v>
      </c>
      <c r="K334" s="228" t="n">
        <v>61126.2258608977</v>
      </c>
      <c r="L334" s="228" t="n">
        <v>40718.7499995227</v>
      </c>
      <c r="M334" s="228" t="n">
        <v>28437.4999995227</v>
      </c>
      <c r="N334" s="219"/>
    </row>
    <row r="335" s="230" customFormat="true" ht="12" hidden="false" customHeight="true" outlineLevel="0" collapsed="false">
      <c r="B335" s="234" t="s">
        <v>230</v>
      </c>
      <c r="C335" s="235" t="n">
        <v>0.167920872289718</v>
      </c>
      <c r="D335" s="235" t="n">
        <v>0.161142078412569</v>
      </c>
      <c r="E335" s="235" t="n">
        <v>0.1238873530475</v>
      </c>
      <c r="F335" s="235" t="n">
        <v>0.163941349284867</v>
      </c>
      <c r="G335" s="235" t="n">
        <v>0.14006351227461</v>
      </c>
      <c r="H335" s="235" t="n">
        <v>0.133820505196036</v>
      </c>
      <c r="I335" s="235" t="n">
        <v>0.109605364279198</v>
      </c>
      <c r="J335" s="235" t="n">
        <v>0.0856060457979159</v>
      </c>
      <c r="K335" s="235" t="n">
        <v>0.0631935413696582</v>
      </c>
      <c r="L335" s="235" t="n">
        <v>0.0423807845193912</v>
      </c>
      <c r="M335" s="242" t="n">
        <v>0.0271381391692044</v>
      </c>
      <c r="N335" s="219"/>
    </row>
    <row r="336" s="219" customFormat="true" ht="13.5" hidden="false" customHeight="false" outlineLevel="0" collapsed="false"/>
    <row r="337" s="219" customFormat="true" ht="13.5" hidden="false" customHeight="false" outlineLevel="0" collapsed="false">
      <c r="C337" s="218"/>
      <c r="D337" s="218"/>
      <c r="E337" s="218"/>
      <c r="F337" s="218"/>
      <c r="G337" s="218"/>
      <c r="H337" s="218"/>
      <c r="I337" s="218"/>
      <c r="J337" s="218"/>
      <c r="K337" s="218"/>
    </row>
    <row r="338" s="219" customFormat="true" ht="13.5" hidden="false" customHeight="false" outlineLevel="0" collapsed="false">
      <c r="C338" s="218"/>
      <c r="D338" s="218"/>
      <c r="E338" s="218"/>
      <c r="F338" s="218"/>
      <c r="G338" s="218"/>
      <c r="H338" s="218"/>
      <c r="I338" s="218"/>
      <c r="J338" s="218"/>
      <c r="K338" s="218"/>
    </row>
    <row r="339" s="219" customFormat="true" ht="13.5" hidden="false" customHeight="false" outlineLevel="0" collapsed="false">
      <c r="C339" s="218"/>
      <c r="D339" s="218"/>
      <c r="E339" s="218"/>
      <c r="F339" s="218"/>
      <c r="G339" s="218"/>
      <c r="H339" s="218"/>
      <c r="I339" s="218"/>
      <c r="J339" s="218"/>
      <c r="K339" s="218"/>
    </row>
    <row r="340" s="219" customFormat="true" ht="13.5" hidden="false" customHeight="false" outlineLevel="0" collapsed="false">
      <c r="C340" s="218"/>
      <c r="D340" s="218"/>
      <c r="E340" s="218"/>
      <c r="F340" s="218"/>
      <c r="G340" s="218"/>
      <c r="H340" s="218"/>
      <c r="I340" s="218"/>
      <c r="J340" s="218"/>
      <c r="K340" s="218"/>
    </row>
    <row r="341" s="219" customFormat="true" ht="13.5" hidden="false" customHeight="false" outlineLevel="0" collapsed="false">
      <c r="C341" s="218"/>
      <c r="D341" s="218"/>
      <c r="E341" s="218"/>
      <c r="F341" s="218"/>
      <c r="G341" s="218"/>
      <c r="H341" s="218"/>
      <c r="I341" s="218"/>
      <c r="J341" s="218"/>
      <c r="K341" s="218"/>
    </row>
    <row r="342" s="219" customFormat="true" ht="13.5" hidden="false" customHeight="false" outlineLevel="0" collapsed="false">
      <c r="C342" s="218"/>
      <c r="D342" s="218"/>
      <c r="E342" s="218"/>
      <c r="F342" s="218"/>
      <c r="G342" s="218"/>
      <c r="H342" s="218"/>
      <c r="I342" s="218"/>
      <c r="J342" s="218"/>
      <c r="K342" s="218"/>
    </row>
    <row r="343" s="219" customFormat="true" ht="13.5" hidden="false" customHeight="false" outlineLevel="0" collapsed="false">
      <c r="C343" s="218"/>
      <c r="D343" s="218"/>
      <c r="E343" s="218"/>
      <c r="F343" s="218"/>
      <c r="G343" s="218"/>
      <c r="H343" s="218"/>
      <c r="I343" s="218"/>
      <c r="J343" s="218"/>
      <c r="K343" s="218"/>
    </row>
    <row r="344" s="219" customFormat="true" ht="13.5" hidden="false" customHeight="false" outlineLevel="0" collapsed="false">
      <c r="C344" s="218"/>
      <c r="D344" s="218"/>
      <c r="E344" s="218"/>
      <c r="F344" s="218"/>
      <c r="G344" s="218"/>
      <c r="H344" s="218"/>
      <c r="I344" s="218"/>
      <c r="J344" s="218"/>
      <c r="K344" s="218"/>
    </row>
    <row r="345" s="219" customFormat="true" ht="13.5" hidden="false" customHeight="false" outlineLevel="0" collapsed="false">
      <c r="C345" s="218"/>
      <c r="D345" s="218"/>
      <c r="E345" s="218"/>
      <c r="F345" s="218"/>
      <c r="G345" s="218"/>
      <c r="H345" s="218"/>
      <c r="I345" s="218"/>
      <c r="J345" s="218"/>
      <c r="K345" s="218"/>
    </row>
    <row r="346" s="219" customFormat="true" ht="13.5" hidden="false" customHeight="false" outlineLevel="0" collapsed="false">
      <c r="C346" s="218"/>
      <c r="D346" s="218"/>
      <c r="E346" s="218"/>
      <c r="F346" s="218"/>
      <c r="G346" s="218"/>
      <c r="H346" s="218"/>
      <c r="I346" s="218"/>
      <c r="J346" s="218"/>
      <c r="K346" s="218"/>
    </row>
    <row r="347" s="219" customFormat="true" ht="13.5" hidden="false" customHeight="false" outlineLevel="0" collapsed="false">
      <c r="C347" s="218"/>
      <c r="D347" s="218"/>
      <c r="E347" s="218"/>
      <c r="F347" s="218"/>
      <c r="G347" s="218"/>
      <c r="H347" s="218"/>
      <c r="I347" s="218"/>
      <c r="J347" s="218"/>
      <c r="K347" s="218"/>
    </row>
    <row r="348" s="219" customFormat="true" ht="13.5" hidden="false" customHeight="false" outlineLevel="0" collapsed="false">
      <c r="C348" s="218"/>
      <c r="D348" s="218"/>
      <c r="E348" s="218"/>
      <c r="F348" s="218"/>
      <c r="G348" s="218"/>
      <c r="H348" s="218"/>
      <c r="I348" s="218"/>
      <c r="J348" s="218"/>
      <c r="K348" s="218"/>
    </row>
    <row r="349" s="219" customFormat="true" ht="13.5" hidden="false" customHeight="false" outlineLevel="0" collapsed="false">
      <c r="C349" s="218"/>
      <c r="D349" s="218"/>
      <c r="E349" s="218"/>
      <c r="F349" s="218"/>
      <c r="G349" s="218"/>
      <c r="H349" s="218"/>
      <c r="I349" s="218"/>
      <c r="J349" s="218"/>
      <c r="K349" s="218"/>
    </row>
    <row r="350" s="219" customFormat="true" ht="13.5" hidden="false" customHeight="false" outlineLevel="0" collapsed="false">
      <c r="C350" s="218"/>
      <c r="D350" s="218"/>
      <c r="E350" s="218"/>
      <c r="F350" s="218"/>
      <c r="G350" s="218"/>
      <c r="H350" s="218"/>
      <c r="I350" s="218"/>
      <c r="J350" s="218"/>
      <c r="K350" s="218"/>
    </row>
    <row r="351" s="219" customFormat="true" ht="13.5" hidden="false" customHeight="false" outlineLevel="0" collapsed="false">
      <c r="C351" s="218"/>
      <c r="D351" s="218"/>
      <c r="E351" s="218"/>
      <c r="F351" s="218"/>
      <c r="G351" s="218"/>
      <c r="H351" s="218"/>
      <c r="I351" s="218"/>
      <c r="J351" s="218"/>
      <c r="K351" s="218"/>
    </row>
    <row r="352" s="219" customFormat="true" ht="13.5" hidden="false" customHeight="false" outlineLevel="0" collapsed="false">
      <c r="C352" s="218"/>
      <c r="D352" s="218"/>
      <c r="E352" s="218"/>
      <c r="F352" s="218"/>
      <c r="G352" s="218"/>
      <c r="H352" s="218"/>
      <c r="I352" s="218"/>
      <c r="J352" s="218"/>
      <c r="K352" s="218"/>
    </row>
    <row r="353" s="219" customFormat="true" ht="13.5" hidden="false" customHeight="false" outlineLevel="0" collapsed="false">
      <c r="C353" s="218"/>
      <c r="D353" s="218"/>
      <c r="E353" s="218"/>
      <c r="F353" s="218"/>
      <c r="G353" s="218"/>
      <c r="H353" s="218"/>
      <c r="I353" s="218"/>
      <c r="J353" s="218"/>
      <c r="K353" s="218"/>
    </row>
    <row r="354" s="219" customFormat="true" ht="13.5" hidden="false" customHeight="false" outlineLevel="0" collapsed="false">
      <c r="C354" s="218"/>
      <c r="D354" s="218"/>
      <c r="E354" s="218"/>
      <c r="F354" s="218"/>
      <c r="G354" s="218"/>
      <c r="H354" s="218"/>
      <c r="I354" s="218"/>
      <c r="J354" s="218"/>
      <c r="K354" s="218"/>
    </row>
    <row r="355" s="219" customFormat="true" ht="13.5" hidden="false" customHeight="false" outlineLevel="0" collapsed="false">
      <c r="C355" s="218"/>
      <c r="D355" s="218"/>
      <c r="E355" s="218"/>
      <c r="F355" s="218"/>
      <c r="G355" s="218"/>
      <c r="H355" s="218"/>
      <c r="I355" s="218"/>
      <c r="J355" s="218"/>
      <c r="K355" s="218"/>
    </row>
    <row r="356" s="219" customFormat="true" ht="13.5" hidden="false" customHeight="false" outlineLevel="0" collapsed="false">
      <c r="C356" s="218"/>
      <c r="D356" s="218"/>
      <c r="E356" s="218"/>
      <c r="F356" s="218"/>
      <c r="G356" s="218"/>
      <c r="H356" s="218"/>
      <c r="I356" s="218"/>
      <c r="J356" s="218"/>
      <c r="K356" s="218"/>
    </row>
    <row r="357" s="219" customFormat="true" ht="13.5" hidden="false" customHeight="false" outlineLevel="0" collapsed="false">
      <c r="C357" s="218"/>
      <c r="D357" s="218"/>
      <c r="E357" s="218"/>
      <c r="F357" s="218"/>
      <c r="G357" s="218"/>
      <c r="H357" s="218"/>
      <c r="I357" s="218"/>
      <c r="J357" s="218"/>
      <c r="K357" s="218"/>
    </row>
    <row r="358" s="219" customFormat="true" ht="13.5" hidden="false" customHeight="false" outlineLevel="0" collapsed="false">
      <c r="C358" s="218"/>
      <c r="D358" s="218"/>
      <c r="E358" s="218"/>
      <c r="F358" s="218"/>
      <c r="G358" s="218"/>
      <c r="H358" s="218"/>
      <c r="I358" s="218"/>
      <c r="J358" s="218"/>
      <c r="K358" s="218"/>
    </row>
    <row r="359" s="219" customFormat="true" ht="13.5" hidden="false" customHeight="false" outlineLevel="0" collapsed="false">
      <c r="C359" s="218"/>
      <c r="D359" s="218"/>
      <c r="E359" s="218"/>
      <c r="F359" s="218"/>
      <c r="G359" s="218"/>
      <c r="H359" s="218"/>
      <c r="I359" s="218"/>
      <c r="J359" s="218"/>
      <c r="K359" s="218"/>
    </row>
    <row r="360" s="219" customFormat="true" ht="13.5" hidden="false" customHeight="false" outlineLevel="0" collapsed="false">
      <c r="C360" s="218"/>
      <c r="D360" s="218"/>
      <c r="E360" s="218"/>
      <c r="F360" s="218"/>
      <c r="G360" s="218"/>
      <c r="H360" s="218"/>
      <c r="I360" s="218"/>
      <c r="J360" s="218"/>
      <c r="K360" s="218"/>
    </row>
    <row r="361" s="219" customFormat="true" ht="13.5" hidden="false" customHeight="false" outlineLevel="0" collapsed="false">
      <c r="C361" s="218"/>
      <c r="D361" s="218"/>
      <c r="E361" s="218"/>
      <c r="F361" s="218"/>
      <c r="G361" s="218"/>
      <c r="H361" s="218"/>
      <c r="I361" s="218"/>
      <c r="J361" s="218"/>
      <c r="K361" s="218"/>
    </row>
    <row r="362" s="219" customFormat="true" ht="13.5" hidden="false" customHeight="false" outlineLevel="0" collapsed="false">
      <c r="C362" s="218"/>
      <c r="D362" s="218"/>
      <c r="E362" s="218"/>
      <c r="F362" s="218"/>
      <c r="G362" s="218"/>
      <c r="H362" s="218"/>
      <c r="I362" s="218"/>
      <c r="J362" s="218"/>
      <c r="K362" s="218"/>
    </row>
    <row r="363" s="219" customFormat="true" ht="13.5" hidden="false" customHeight="false" outlineLevel="0" collapsed="false">
      <c r="C363" s="218"/>
      <c r="D363" s="218"/>
      <c r="E363" s="218"/>
      <c r="F363" s="218"/>
      <c r="G363" s="218"/>
      <c r="H363" s="218"/>
      <c r="I363" s="218"/>
      <c r="J363" s="218"/>
      <c r="K363" s="218"/>
    </row>
    <row r="364" s="219" customFormat="true" ht="13.5" hidden="false" customHeight="false" outlineLevel="0" collapsed="false">
      <c r="C364" s="218"/>
      <c r="D364" s="218"/>
      <c r="E364" s="218"/>
      <c r="F364" s="218"/>
      <c r="G364" s="218"/>
      <c r="H364" s="218"/>
      <c r="I364" s="218"/>
      <c r="J364" s="218"/>
      <c r="K364" s="218"/>
    </row>
    <row r="365" s="219" customFormat="true" ht="13.5" hidden="false" customHeight="false" outlineLevel="0" collapsed="false">
      <c r="C365" s="218"/>
      <c r="D365" s="218"/>
      <c r="E365" s="218"/>
      <c r="F365" s="218"/>
      <c r="G365" s="218"/>
      <c r="H365" s="218"/>
      <c r="I365" s="218"/>
      <c r="J365" s="218"/>
      <c r="K365" s="218"/>
    </row>
    <row r="366" s="219" customFormat="true" ht="13.5" hidden="false" customHeight="false" outlineLevel="0" collapsed="false">
      <c r="C366" s="218"/>
      <c r="D366" s="218"/>
      <c r="E366" s="218"/>
      <c r="F366" s="218"/>
      <c r="G366" s="218"/>
      <c r="H366" s="218"/>
      <c r="I366" s="218"/>
      <c r="J366" s="218"/>
      <c r="K366" s="218"/>
    </row>
    <row r="367" customFormat="false" ht="18.75" hidden="false" customHeight="true" outlineLevel="0" collapsed="false">
      <c r="A367" s="219"/>
      <c r="B367" s="220" t="s">
        <v>249</v>
      </c>
      <c r="C367" s="221"/>
      <c r="D367" s="221"/>
      <c r="E367" s="221"/>
      <c r="F367" s="221"/>
      <c r="G367" s="221"/>
      <c r="H367" s="221"/>
      <c r="I367" s="221"/>
      <c r="J367" s="221"/>
      <c r="K367" s="221"/>
      <c r="L367" s="221"/>
      <c r="M367" s="221"/>
      <c r="N367" s="230"/>
    </row>
    <row r="368" customFormat="false" ht="3.75" hidden="false" customHeight="true" outlineLevel="0" collapsed="false">
      <c r="A368" s="219"/>
      <c r="B368" s="219"/>
      <c r="L368" s="219"/>
      <c r="M368" s="219"/>
      <c r="N368" s="219"/>
    </row>
    <row r="369" s="244" customFormat="true" ht="41.25" hidden="false" customHeight="true" outlineLevel="0" collapsed="false">
      <c r="A369" s="243"/>
      <c r="B369" s="222" t="s">
        <v>250</v>
      </c>
      <c r="C369" s="222" t="n">
        <v>2023</v>
      </c>
      <c r="D369" s="222" t="n">
        <v>2024</v>
      </c>
      <c r="E369" s="222" t="n">
        <v>2025</v>
      </c>
      <c r="F369" s="222" t="n">
        <v>2026</v>
      </c>
      <c r="G369" s="222" t="n">
        <v>2027</v>
      </c>
      <c r="H369" s="222" t="n">
        <v>2028</v>
      </c>
      <c r="I369" s="222" t="n">
        <v>2029</v>
      </c>
      <c r="J369" s="222" t="n">
        <v>2030</v>
      </c>
      <c r="K369" s="222" t="n">
        <v>2031</v>
      </c>
      <c r="L369" s="222" t="n">
        <v>2032</v>
      </c>
      <c r="M369" s="222" t="n">
        <v>2033</v>
      </c>
      <c r="N369" s="230"/>
    </row>
    <row r="370" customFormat="false" ht="18.75" hidden="false" customHeight="true" outlineLevel="0" collapsed="false">
      <c r="A370" s="219"/>
      <c r="B370" s="223" t="s">
        <v>250</v>
      </c>
      <c r="C370" s="224" t="n">
        <v>164755.14075371</v>
      </c>
      <c r="D370" s="224" t="n">
        <v>146774.7485105</v>
      </c>
      <c r="E370" s="224" t="n">
        <v>192357.532173791</v>
      </c>
      <c r="F370" s="224" t="n">
        <v>169141.467159748</v>
      </c>
      <c r="G370" s="224" t="n">
        <v>164755.445786023</v>
      </c>
      <c r="H370" s="224" t="n">
        <v>140430.226838209</v>
      </c>
      <c r="I370" s="224" t="n">
        <v>114114.331061748</v>
      </c>
      <c r="J370" s="224" t="n">
        <v>87620.2784613227</v>
      </c>
      <c r="K370" s="224" t="n">
        <v>61126.2258608977</v>
      </c>
      <c r="L370" s="224" t="n">
        <v>40718.7499995227</v>
      </c>
      <c r="M370" s="224" t="n">
        <v>28437.4999995227</v>
      </c>
      <c r="N370" s="230"/>
    </row>
    <row r="371" s="230" customFormat="true" ht="12" hidden="false" customHeight="true" outlineLevel="0" collapsed="false">
      <c r="B371" s="234" t="s">
        <v>251</v>
      </c>
      <c r="C371" s="235" t="n">
        <v>0.132833879772054</v>
      </c>
      <c r="D371" s="235" t="n">
        <v>-0.109134028601197</v>
      </c>
      <c r="E371" s="235" t="n">
        <v>0.310562846306152</v>
      </c>
      <c r="F371" s="235" t="n">
        <v>-0.120692258585786</v>
      </c>
      <c r="G371" s="235" t="n">
        <v>-0.0259310827047634</v>
      </c>
      <c r="H371" s="235" t="n">
        <v>-0.147644400048585</v>
      </c>
      <c r="I371" s="235" t="n">
        <v>-0.187394810711087</v>
      </c>
      <c r="J371" s="235" t="n">
        <v>-0.232171124817697</v>
      </c>
      <c r="K371" s="235" t="n">
        <v>-0.302373526604575</v>
      </c>
      <c r="L371" s="235" t="n">
        <v>-0.333857940253262</v>
      </c>
      <c r="M371" s="235" t="n">
        <v>-0.301611665391103</v>
      </c>
    </row>
    <row r="372" s="219" customFormat="true" ht="13.5" hidden="false" customHeight="false" outlineLevel="0" collapsed="false">
      <c r="C372" s="218"/>
      <c r="D372" s="218"/>
      <c r="E372" s="218"/>
      <c r="F372" s="218"/>
      <c r="G372" s="218"/>
      <c r="H372" s="218"/>
      <c r="I372" s="218"/>
      <c r="J372" s="218"/>
      <c r="K372" s="218"/>
    </row>
    <row r="373" s="219" customFormat="true" ht="13.5" hidden="false" customHeight="false" outlineLevel="0" collapsed="false">
      <c r="C373" s="218"/>
      <c r="D373" s="218"/>
      <c r="E373" s="218"/>
      <c r="F373" s="218"/>
      <c r="G373" s="218"/>
      <c r="H373" s="218"/>
      <c r="I373" s="218"/>
      <c r="J373" s="218"/>
      <c r="K373" s="218"/>
    </row>
    <row r="374" s="219" customFormat="true" ht="13.5" hidden="false" customHeight="false" outlineLevel="0" collapsed="false">
      <c r="C374" s="218"/>
      <c r="D374" s="218"/>
      <c r="E374" s="218"/>
      <c r="F374" s="218"/>
      <c r="G374" s="218"/>
      <c r="H374" s="218"/>
      <c r="I374" s="218"/>
      <c r="J374" s="218"/>
      <c r="K374" s="218"/>
    </row>
    <row r="375" s="219" customFormat="true" ht="13.5" hidden="false" customHeight="false" outlineLevel="0" collapsed="false">
      <c r="C375" s="218"/>
      <c r="D375" s="218"/>
      <c r="E375" s="218"/>
      <c r="F375" s="218"/>
      <c r="G375" s="218"/>
      <c r="H375" s="218"/>
      <c r="I375" s="218"/>
      <c r="J375" s="218"/>
      <c r="K375" s="218"/>
    </row>
    <row r="376" s="219" customFormat="true" ht="13.5" hidden="false" customHeight="false" outlineLevel="0" collapsed="false">
      <c r="C376" s="218"/>
      <c r="D376" s="218"/>
      <c r="E376" s="218"/>
      <c r="F376" s="218"/>
      <c r="G376" s="218"/>
      <c r="H376" s="218"/>
      <c r="I376" s="218"/>
      <c r="J376" s="218"/>
      <c r="K376" s="218"/>
    </row>
    <row r="377" s="219" customFormat="true" ht="13.5" hidden="false" customHeight="false" outlineLevel="0" collapsed="false">
      <c r="C377" s="218"/>
      <c r="D377" s="218"/>
      <c r="E377" s="218"/>
      <c r="F377" s="218"/>
      <c r="G377" s="218"/>
      <c r="H377" s="218"/>
      <c r="I377" s="218"/>
      <c r="J377" s="218"/>
      <c r="K377" s="218"/>
    </row>
    <row r="378" s="219" customFormat="true" ht="13.5" hidden="false" customHeight="false" outlineLevel="0" collapsed="false">
      <c r="C378" s="218"/>
      <c r="D378" s="218"/>
      <c r="E378" s="218"/>
      <c r="F378" s="218"/>
      <c r="G378" s="218"/>
      <c r="H378" s="218"/>
      <c r="I378" s="218"/>
      <c r="J378" s="218"/>
      <c r="K378" s="218"/>
    </row>
    <row r="379" s="219" customFormat="true" ht="13.5" hidden="false" customHeight="false" outlineLevel="0" collapsed="false">
      <c r="C379" s="218"/>
      <c r="D379" s="218"/>
      <c r="E379" s="218"/>
      <c r="F379" s="218"/>
      <c r="G379" s="218"/>
      <c r="H379" s="218"/>
      <c r="I379" s="218"/>
      <c r="J379" s="218"/>
      <c r="K379" s="218"/>
    </row>
    <row r="380" s="219" customFormat="true" ht="13.5" hidden="false" customHeight="false" outlineLevel="0" collapsed="false">
      <c r="C380" s="218"/>
      <c r="D380" s="218"/>
      <c r="E380" s="218"/>
      <c r="F380" s="218"/>
      <c r="G380" s="218"/>
      <c r="H380" s="218"/>
      <c r="I380" s="218"/>
      <c r="J380" s="218"/>
      <c r="K380" s="218"/>
    </row>
    <row r="381" s="219" customFormat="true" ht="13.5" hidden="false" customHeight="false" outlineLevel="0" collapsed="false">
      <c r="C381" s="218"/>
      <c r="D381" s="218"/>
      <c r="E381" s="218"/>
      <c r="F381" s="218"/>
      <c r="G381" s="218"/>
      <c r="H381" s="218"/>
      <c r="I381" s="218"/>
      <c r="J381" s="218"/>
      <c r="K381" s="218"/>
    </row>
    <row r="382" s="219" customFormat="true" ht="13.5" hidden="false" customHeight="false" outlineLevel="0" collapsed="false">
      <c r="C382" s="218"/>
      <c r="D382" s="218"/>
      <c r="E382" s="218"/>
      <c r="F382" s="218"/>
      <c r="G382" s="218"/>
      <c r="H382" s="218"/>
      <c r="I382" s="218"/>
      <c r="J382" s="218"/>
      <c r="K382" s="218"/>
    </row>
    <row r="383" s="219" customFormat="true" ht="13.5" hidden="false" customHeight="false" outlineLevel="0" collapsed="false">
      <c r="C383" s="218"/>
      <c r="D383" s="218"/>
      <c r="E383" s="218"/>
      <c r="F383" s="218"/>
      <c r="G383" s="218"/>
      <c r="H383" s="218"/>
      <c r="I383" s="218"/>
      <c r="J383" s="218"/>
      <c r="K383" s="218"/>
    </row>
    <row r="384" s="219" customFormat="true" ht="13.5" hidden="false" customHeight="false" outlineLevel="0" collapsed="false">
      <c r="C384" s="218"/>
      <c r="D384" s="218"/>
      <c r="E384" s="218"/>
      <c r="F384" s="218"/>
      <c r="G384" s="218"/>
      <c r="H384" s="218"/>
      <c r="I384" s="218"/>
      <c r="J384" s="218"/>
      <c r="K384" s="218"/>
    </row>
    <row r="385" s="219" customFormat="true" ht="13.5" hidden="false" customHeight="false" outlineLevel="0" collapsed="false">
      <c r="C385" s="218"/>
      <c r="D385" s="218"/>
      <c r="E385" s="218"/>
      <c r="F385" s="218"/>
      <c r="G385" s="218"/>
      <c r="H385" s="218"/>
      <c r="I385" s="218"/>
      <c r="J385" s="218"/>
      <c r="K385" s="218"/>
    </row>
    <row r="386" s="219" customFormat="true" ht="13.5" hidden="false" customHeight="false" outlineLevel="0" collapsed="false">
      <c r="C386" s="218"/>
      <c r="D386" s="218"/>
      <c r="E386" s="218"/>
      <c r="F386" s="218"/>
      <c r="G386" s="218"/>
      <c r="H386" s="218"/>
      <c r="I386" s="218"/>
      <c r="J386" s="218"/>
      <c r="K386" s="218"/>
    </row>
    <row r="387" s="219" customFormat="true" ht="13.5" hidden="false" customHeight="false" outlineLevel="0" collapsed="false">
      <c r="C387" s="218"/>
      <c r="D387" s="218"/>
      <c r="E387" s="218"/>
      <c r="F387" s="218"/>
      <c r="G387" s="218"/>
      <c r="H387" s="218"/>
      <c r="I387" s="218"/>
      <c r="J387" s="218"/>
      <c r="K387" s="218"/>
    </row>
    <row r="388" s="219" customFormat="true" ht="13.5" hidden="false" customHeight="false" outlineLevel="0" collapsed="false">
      <c r="C388" s="218"/>
      <c r="D388" s="218"/>
      <c r="E388" s="218"/>
      <c r="F388" s="218"/>
      <c r="G388" s="218"/>
      <c r="H388" s="218"/>
      <c r="I388" s="218"/>
      <c r="J388" s="218"/>
      <c r="K388" s="218"/>
    </row>
    <row r="389" s="219" customFormat="true" ht="13.5" hidden="false" customHeight="false" outlineLevel="0" collapsed="false">
      <c r="C389" s="218"/>
      <c r="D389" s="218"/>
      <c r="E389" s="218"/>
      <c r="F389" s="218"/>
      <c r="G389" s="218"/>
      <c r="H389" s="218"/>
      <c r="I389" s="218"/>
      <c r="J389" s="218"/>
      <c r="K389" s="218"/>
    </row>
    <row r="390" s="219" customFormat="true" ht="13.5" hidden="false" customHeight="false" outlineLevel="0" collapsed="false">
      <c r="C390" s="218"/>
      <c r="D390" s="218"/>
      <c r="E390" s="218"/>
      <c r="F390" s="218"/>
      <c r="G390" s="218"/>
      <c r="H390" s="218"/>
      <c r="I390" s="218"/>
      <c r="J390" s="218"/>
      <c r="K390" s="218"/>
    </row>
    <row r="391" s="219" customFormat="true" ht="13.5" hidden="false" customHeight="false" outlineLevel="0" collapsed="false">
      <c r="C391" s="218"/>
      <c r="D391" s="218"/>
      <c r="E391" s="218"/>
      <c r="F391" s="218"/>
      <c r="G391" s="218"/>
      <c r="H391" s="218"/>
      <c r="I391" s="218"/>
      <c r="J391" s="218"/>
      <c r="K391" s="218"/>
    </row>
    <row r="392" s="219" customFormat="true" ht="13.5" hidden="false" customHeight="false" outlineLevel="0" collapsed="false">
      <c r="C392" s="218"/>
      <c r="D392" s="218"/>
      <c r="E392" s="218"/>
      <c r="F392" s="218"/>
      <c r="G392" s="218"/>
      <c r="H392" s="218"/>
      <c r="I392" s="218"/>
      <c r="J392" s="218"/>
      <c r="K392" s="218"/>
    </row>
    <row r="393" s="219" customFormat="true" ht="13.5" hidden="false" customHeight="false" outlineLevel="0" collapsed="false">
      <c r="C393" s="218"/>
      <c r="D393" s="218"/>
      <c r="E393" s="218"/>
      <c r="F393" s="218"/>
      <c r="G393" s="218"/>
      <c r="H393" s="218"/>
      <c r="I393" s="218"/>
      <c r="J393" s="218"/>
      <c r="K393" s="218"/>
    </row>
    <row r="394" s="219" customFormat="true" ht="13.5" hidden="false" customHeight="false" outlineLevel="0" collapsed="false">
      <c r="C394" s="218"/>
      <c r="D394" s="218"/>
      <c r="E394" s="218"/>
      <c r="F394" s="218"/>
      <c r="G394" s="218"/>
      <c r="H394" s="218"/>
      <c r="I394" s="218"/>
      <c r="J394" s="218"/>
      <c r="K394" s="218"/>
    </row>
    <row r="395" s="219" customFormat="true" ht="13.5" hidden="false" customHeight="false" outlineLevel="0" collapsed="false">
      <c r="C395" s="218"/>
      <c r="D395" s="218"/>
      <c r="E395" s="218"/>
      <c r="F395" s="218"/>
      <c r="G395" s="218"/>
      <c r="H395" s="218"/>
      <c r="I395" s="218"/>
      <c r="J395" s="218"/>
      <c r="K395" s="218"/>
    </row>
    <row r="396" s="219" customFormat="true" ht="13.5" hidden="false" customHeight="false" outlineLevel="0" collapsed="false">
      <c r="C396" s="218"/>
      <c r="D396" s="218"/>
      <c r="E396" s="218"/>
      <c r="F396" s="218"/>
      <c r="G396" s="218"/>
      <c r="H396" s="218"/>
      <c r="I396" s="218"/>
      <c r="J396" s="218"/>
      <c r="K396" s="218"/>
    </row>
    <row r="397" s="219" customFormat="true" ht="13.5" hidden="false" customHeight="false" outlineLevel="0" collapsed="false">
      <c r="C397" s="218"/>
      <c r="D397" s="218"/>
      <c r="E397" s="218"/>
      <c r="F397" s="218"/>
      <c r="G397" s="218"/>
      <c r="H397" s="218"/>
      <c r="I397" s="218"/>
      <c r="J397" s="218"/>
      <c r="K397" s="218"/>
    </row>
    <row r="398" s="219" customFormat="true" ht="13.5" hidden="false" customHeight="false" outlineLevel="0" collapsed="false">
      <c r="C398" s="218"/>
      <c r="D398" s="218"/>
      <c r="E398" s="218"/>
      <c r="F398" s="218"/>
      <c r="G398" s="218"/>
      <c r="H398" s="218"/>
      <c r="I398" s="218"/>
      <c r="J398" s="218"/>
      <c r="K398" s="218"/>
    </row>
    <row r="399" s="219" customFormat="true" ht="13.5" hidden="false" customHeight="false" outlineLevel="0" collapsed="false">
      <c r="C399" s="218"/>
      <c r="D399" s="218"/>
      <c r="E399" s="218"/>
      <c r="F399" s="218"/>
      <c r="G399" s="218"/>
      <c r="H399" s="218"/>
      <c r="I399" s="218"/>
      <c r="J399" s="218"/>
      <c r="K399" s="218"/>
    </row>
    <row r="400" s="219" customFormat="true" ht="13.5" hidden="false" customHeight="false" outlineLevel="0" collapsed="false">
      <c r="C400" s="218"/>
      <c r="D400" s="218"/>
      <c r="E400" s="218"/>
      <c r="F400" s="218"/>
      <c r="G400" s="218"/>
      <c r="H400" s="218"/>
      <c r="I400" s="218"/>
      <c r="J400" s="218"/>
      <c r="K400" s="218"/>
    </row>
    <row r="401" s="219" customFormat="true" ht="13.5" hidden="false" customHeight="false" outlineLevel="0" collapsed="false">
      <c r="C401" s="218"/>
      <c r="D401" s="218"/>
      <c r="E401" s="218"/>
      <c r="F401" s="218"/>
      <c r="G401" s="218"/>
      <c r="H401" s="218"/>
      <c r="I401" s="218"/>
      <c r="J401" s="218"/>
      <c r="K401" s="218"/>
    </row>
    <row r="402" s="219" customFormat="true" ht="13.5" hidden="false" customHeight="false" outlineLevel="0" collapsed="false">
      <c r="C402" s="218"/>
      <c r="D402" s="218"/>
      <c r="E402" s="218"/>
      <c r="F402" s="218"/>
      <c r="G402" s="218"/>
      <c r="H402" s="218"/>
      <c r="I402" s="218"/>
      <c r="J402" s="218"/>
      <c r="K402" s="218"/>
    </row>
    <row r="403" s="219" customFormat="true" ht="13.5" hidden="false" customHeight="false" outlineLevel="0" collapsed="false">
      <c r="C403" s="218"/>
      <c r="D403" s="218"/>
      <c r="E403" s="218"/>
      <c r="F403" s="218"/>
      <c r="G403" s="218"/>
      <c r="H403" s="218"/>
      <c r="I403" s="218"/>
      <c r="J403" s="218"/>
      <c r="K403" s="218"/>
    </row>
    <row r="404" s="219" customFormat="true" ht="13.5" hidden="false" customHeight="false" outlineLevel="0" collapsed="false">
      <c r="C404" s="218"/>
      <c r="D404" s="218"/>
      <c r="E404" s="218"/>
      <c r="F404" s="218"/>
      <c r="G404" s="218"/>
      <c r="H404" s="218"/>
      <c r="I404" s="218"/>
      <c r="J404" s="218"/>
      <c r="K404" s="218"/>
    </row>
    <row r="405" customFormat="false" ht="18.75" hidden="false" customHeight="true" outlineLevel="0" collapsed="false">
      <c r="A405" s="219"/>
      <c r="B405" s="220" t="s">
        <v>252</v>
      </c>
      <c r="C405" s="221"/>
      <c r="D405" s="221"/>
      <c r="E405" s="221"/>
      <c r="F405" s="221"/>
      <c r="G405" s="221"/>
      <c r="H405" s="245"/>
      <c r="I405" s="245"/>
      <c r="J405" s="245"/>
      <c r="K405" s="245"/>
      <c r="L405" s="246"/>
      <c r="M405" s="246"/>
      <c r="N405" s="219"/>
    </row>
    <row r="406" customFormat="false" ht="3.75" hidden="false" customHeight="true" outlineLevel="0" collapsed="false">
      <c r="A406" s="219"/>
      <c r="B406" s="219"/>
      <c r="L406" s="219"/>
      <c r="M406" s="219"/>
      <c r="N406" s="219"/>
    </row>
    <row r="407" customFormat="false" ht="41.25" hidden="false" customHeight="true" outlineLevel="0" collapsed="false">
      <c r="A407" s="219"/>
      <c r="B407" s="222" t="s">
        <v>135</v>
      </c>
      <c r="C407" s="222"/>
      <c r="D407" s="222" t="n">
        <v>2024</v>
      </c>
      <c r="E407" s="222" t="n">
        <v>2025</v>
      </c>
      <c r="F407" s="222" t="n">
        <v>2026</v>
      </c>
      <c r="G407" s="222" t="n">
        <v>2027</v>
      </c>
      <c r="H407" s="222" t="n">
        <v>2028</v>
      </c>
      <c r="I407" s="222" t="n">
        <v>2029</v>
      </c>
      <c r="J407" s="222" t="n">
        <v>2030</v>
      </c>
      <c r="K407" s="222" t="n">
        <v>2031</v>
      </c>
      <c r="L407" s="222" t="n">
        <v>2032</v>
      </c>
      <c r="M407" s="222" t="n">
        <v>2033</v>
      </c>
    </row>
    <row r="408" customFormat="false" ht="18.75" hidden="false" customHeight="true" outlineLevel="0" collapsed="false">
      <c r="A408" s="219"/>
      <c r="B408" s="223" t="s">
        <v>135</v>
      </c>
      <c r="C408" s="224"/>
      <c r="D408" s="224" t="n">
        <v>0</v>
      </c>
      <c r="E408" s="224" t="n">
        <v>29329.5457729881</v>
      </c>
      <c r="F408" s="224" t="n">
        <v>17849.4397371349</v>
      </c>
      <c r="G408" s="224" t="n">
        <v>18652.664525306</v>
      </c>
      <c r="H408" s="224" t="n">
        <v>0</v>
      </c>
      <c r="I408" s="224" t="n">
        <v>0</v>
      </c>
      <c r="J408" s="224" t="n">
        <v>0</v>
      </c>
      <c r="K408" s="224" t="n">
        <v>0</v>
      </c>
      <c r="L408" s="224" t="n">
        <v>0</v>
      </c>
      <c r="M408" s="224" t="n">
        <v>0</v>
      </c>
    </row>
    <row r="409" s="230" customFormat="true" ht="12" hidden="false" customHeight="true" outlineLevel="0" collapsed="false">
      <c r="B409" s="234" t="s">
        <v>253</v>
      </c>
      <c r="C409" s="235"/>
      <c r="D409" s="235" t="s">
        <v>219</v>
      </c>
      <c r="E409" s="235" t="s">
        <v>219</v>
      </c>
      <c r="F409" s="235" t="n">
        <v>-0.391417791625879</v>
      </c>
      <c r="G409" s="235" t="n">
        <v>0.0449999999999999</v>
      </c>
      <c r="H409" s="235" t="n">
        <v>-1</v>
      </c>
      <c r="I409" s="235" t="s">
        <v>219</v>
      </c>
      <c r="J409" s="235" t="s">
        <v>219</v>
      </c>
      <c r="K409" s="235" t="s">
        <v>219</v>
      </c>
      <c r="L409" s="235" t="s">
        <v>219</v>
      </c>
      <c r="M409" s="235" t="s">
        <v>219</v>
      </c>
    </row>
    <row r="410" s="219" customFormat="true" ht="13.5" hidden="false" customHeight="false" outlineLevel="0" collapsed="false">
      <c r="C410" s="218"/>
      <c r="D410" s="218"/>
      <c r="E410" s="218"/>
      <c r="F410" s="218"/>
      <c r="G410" s="218"/>
      <c r="H410" s="218"/>
      <c r="I410" s="218"/>
      <c r="J410" s="218"/>
      <c r="K410" s="218"/>
    </row>
    <row r="411" s="219" customFormat="true" ht="13.5" hidden="false" customHeight="false" outlineLevel="0" collapsed="false">
      <c r="C411" s="218"/>
      <c r="D411" s="218"/>
      <c r="E411" s="218"/>
      <c r="F411" s="218"/>
      <c r="G411" s="218"/>
      <c r="H411" s="218"/>
      <c r="I411" s="218"/>
      <c r="J411" s="218"/>
      <c r="K411" s="218"/>
    </row>
    <row r="412" s="219" customFormat="true" ht="13.5" hidden="false" customHeight="false" outlineLevel="0" collapsed="false">
      <c r="C412" s="218"/>
      <c r="D412" s="218"/>
      <c r="E412" s="218"/>
      <c r="F412" s="218"/>
      <c r="G412" s="218"/>
      <c r="H412" s="218"/>
      <c r="I412" s="218"/>
      <c r="J412" s="218"/>
      <c r="K412" s="218"/>
    </row>
    <row r="413" s="219" customFormat="true" ht="13.5" hidden="false" customHeight="false" outlineLevel="0" collapsed="false">
      <c r="C413" s="218"/>
      <c r="D413" s="218"/>
      <c r="E413" s="218"/>
      <c r="F413" s="218"/>
      <c r="G413" s="218"/>
      <c r="H413" s="218"/>
      <c r="I413" s="218"/>
      <c r="J413" s="218"/>
      <c r="K413" s="218"/>
    </row>
    <row r="414" s="219" customFormat="true" ht="13.5" hidden="false" customHeight="false" outlineLevel="0" collapsed="false">
      <c r="C414" s="218"/>
      <c r="D414" s="218"/>
      <c r="E414" s="218"/>
      <c r="F414" s="218"/>
      <c r="G414" s="218"/>
      <c r="H414" s="218"/>
      <c r="I414" s="218"/>
      <c r="J414" s="218"/>
      <c r="K414" s="218"/>
    </row>
    <row r="415" s="219" customFormat="true" ht="13.5" hidden="false" customHeight="false" outlineLevel="0" collapsed="false">
      <c r="C415" s="218"/>
      <c r="D415" s="218"/>
      <c r="E415" s="218"/>
      <c r="F415" s="218"/>
      <c r="G415" s="218"/>
      <c r="H415" s="218"/>
      <c r="I415" s="218"/>
      <c r="J415" s="218"/>
      <c r="K415" s="218"/>
    </row>
    <row r="416" s="219" customFormat="true" ht="13.5" hidden="false" customHeight="false" outlineLevel="0" collapsed="false">
      <c r="C416" s="218"/>
      <c r="D416" s="218"/>
      <c r="E416" s="218"/>
      <c r="F416" s="218"/>
      <c r="G416" s="218"/>
      <c r="H416" s="218"/>
      <c r="I416" s="218"/>
      <c r="J416" s="218"/>
      <c r="K416" s="218"/>
    </row>
    <row r="417" s="219" customFormat="true" ht="13.5" hidden="false" customHeight="false" outlineLevel="0" collapsed="false">
      <c r="C417" s="218"/>
      <c r="D417" s="218"/>
      <c r="E417" s="218"/>
      <c r="F417" s="218"/>
      <c r="G417" s="218"/>
      <c r="H417" s="218"/>
      <c r="I417" s="218"/>
      <c r="J417" s="218"/>
      <c r="K417" s="218"/>
    </row>
    <row r="418" s="219" customFormat="true" ht="13.5" hidden="false" customHeight="false" outlineLevel="0" collapsed="false">
      <c r="C418" s="218"/>
      <c r="D418" s="218"/>
      <c r="E418" s="218"/>
      <c r="F418" s="218"/>
      <c r="G418" s="218"/>
      <c r="H418" s="218"/>
      <c r="I418" s="218"/>
      <c r="J418" s="218"/>
      <c r="K418" s="218"/>
    </row>
    <row r="419" s="219" customFormat="true" ht="13.5" hidden="false" customHeight="false" outlineLevel="0" collapsed="false">
      <c r="C419" s="218"/>
      <c r="D419" s="218"/>
      <c r="E419" s="218"/>
      <c r="F419" s="218"/>
      <c r="G419" s="218"/>
      <c r="H419" s="218"/>
      <c r="I419" s="218"/>
      <c r="J419" s="218"/>
      <c r="K419" s="218"/>
    </row>
    <row r="420" s="219" customFormat="true" ht="13.5" hidden="false" customHeight="false" outlineLevel="0" collapsed="false">
      <c r="C420" s="218"/>
      <c r="D420" s="218"/>
      <c r="E420" s="218"/>
      <c r="F420" s="218"/>
      <c r="G420" s="218"/>
      <c r="H420" s="218"/>
      <c r="I420" s="218"/>
      <c r="J420" s="218"/>
      <c r="K420" s="218"/>
    </row>
    <row r="421" s="219" customFormat="true" ht="13.5" hidden="false" customHeight="false" outlineLevel="0" collapsed="false">
      <c r="C421" s="218"/>
      <c r="D421" s="218"/>
      <c r="E421" s="218"/>
      <c r="F421" s="218"/>
      <c r="G421" s="218"/>
      <c r="H421" s="218"/>
      <c r="I421" s="218"/>
      <c r="J421" s="218"/>
      <c r="K421" s="218"/>
    </row>
    <row r="422" s="219" customFormat="true" ht="13.5" hidden="false" customHeight="false" outlineLevel="0" collapsed="false">
      <c r="C422" s="218"/>
      <c r="D422" s="218"/>
      <c r="E422" s="218"/>
      <c r="F422" s="218"/>
      <c r="G422" s="218"/>
      <c r="H422" s="218"/>
      <c r="I422" s="218"/>
      <c r="J422" s="218"/>
      <c r="K422" s="218"/>
    </row>
    <row r="423" s="219" customFormat="true" ht="13.5" hidden="false" customHeight="false" outlineLevel="0" collapsed="false">
      <c r="C423" s="218"/>
      <c r="D423" s="218"/>
      <c r="E423" s="218"/>
      <c r="F423" s="218"/>
      <c r="G423" s="218"/>
      <c r="H423" s="218"/>
      <c r="I423" s="218"/>
      <c r="J423" s="218"/>
      <c r="K423" s="218"/>
    </row>
    <row r="424" s="219" customFormat="true" ht="13.5" hidden="false" customHeight="false" outlineLevel="0" collapsed="false">
      <c r="C424" s="218"/>
      <c r="D424" s="218"/>
      <c r="E424" s="218"/>
      <c r="F424" s="218"/>
      <c r="G424" s="218"/>
      <c r="H424" s="218"/>
      <c r="I424" s="218"/>
      <c r="J424" s="218"/>
      <c r="K424" s="218"/>
    </row>
    <row r="425" s="219" customFormat="true" ht="13.5" hidden="false" customHeight="false" outlineLevel="0" collapsed="false">
      <c r="C425" s="218"/>
      <c r="D425" s="218"/>
      <c r="E425" s="218"/>
      <c r="F425" s="218"/>
      <c r="G425" s="218"/>
      <c r="H425" s="218"/>
      <c r="I425" s="218"/>
      <c r="J425" s="218"/>
      <c r="K425" s="218"/>
    </row>
    <row r="426" s="219" customFormat="true" ht="13.5" hidden="false" customHeight="false" outlineLevel="0" collapsed="false">
      <c r="C426" s="218"/>
      <c r="D426" s="218"/>
      <c r="E426" s="218"/>
      <c r="F426" s="218"/>
      <c r="G426" s="218"/>
      <c r="H426" s="218"/>
      <c r="I426" s="218"/>
      <c r="J426" s="218"/>
      <c r="K426" s="218"/>
    </row>
    <row r="427" s="219" customFormat="true" ht="13.5" hidden="false" customHeight="false" outlineLevel="0" collapsed="false">
      <c r="C427" s="218"/>
      <c r="D427" s="218"/>
      <c r="E427" s="218"/>
      <c r="F427" s="218"/>
      <c r="G427" s="218"/>
      <c r="H427" s="218"/>
      <c r="I427" s="218"/>
      <c r="J427" s="218"/>
      <c r="K427" s="218"/>
    </row>
    <row r="428" s="219" customFormat="true" ht="13.5" hidden="false" customHeight="false" outlineLevel="0" collapsed="false">
      <c r="C428" s="218"/>
      <c r="D428" s="218"/>
      <c r="E428" s="218"/>
      <c r="F428" s="218"/>
      <c r="G428" s="218"/>
      <c r="H428" s="218"/>
      <c r="I428" s="218"/>
      <c r="J428" s="218"/>
      <c r="K428" s="218"/>
    </row>
    <row r="429" s="219" customFormat="true" ht="13.5" hidden="false" customHeight="false" outlineLevel="0" collapsed="false">
      <c r="C429" s="218"/>
      <c r="D429" s="218"/>
      <c r="E429" s="218"/>
      <c r="F429" s="218"/>
      <c r="G429" s="218"/>
      <c r="H429" s="218"/>
      <c r="I429" s="218"/>
      <c r="J429" s="218"/>
      <c r="K429" s="218"/>
    </row>
    <row r="430" s="219" customFormat="true" ht="13.5" hidden="false" customHeight="false" outlineLevel="0" collapsed="false">
      <c r="C430" s="218"/>
      <c r="D430" s="218"/>
      <c r="E430" s="218"/>
      <c r="F430" s="218"/>
      <c r="G430" s="218"/>
      <c r="H430" s="218"/>
      <c r="I430" s="218"/>
      <c r="J430" s="218"/>
      <c r="K430" s="218"/>
    </row>
    <row r="431" s="219" customFormat="true" ht="13.5" hidden="false" customHeight="false" outlineLevel="0" collapsed="false">
      <c r="C431" s="218"/>
      <c r="D431" s="218"/>
      <c r="E431" s="218"/>
      <c r="F431" s="218"/>
      <c r="G431" s="218"/>
      <c r="H431" s="218"/>
      <c r="I431" s="218"/>
      <c r="J431" s="218"/>
      <c r="K431" s="218"/>
    </row>
    <row r="432" s="219" customFormat="true" ht="13.5" hidden="false" customHeight="false" outlineLevel="0" collapsed="false">
      <c r="C432" s="218"/>
      <c r="D432" s="218"/>
      <c r="E432" s="218"/>
      <c r="F432" s="218"/>
      <c r="G432" s="218"/>
      <c r="H432" s="218"/>
      <c r="I432" s="218"/>
      <c r="J432" s="218"/>
      <c r="K432" s="218"/>
    </row>
    <row r="433" s="219" customFormat="true" ht="13.5" hidden="false" customHeight="false" outlineLevel="0" collapsed="false">
      <c r="C433" s="218"/>
      <c r="D433" s="218"/>
      <c r="E433" s="218"/>
      <c r="F433" s="218"/>
      <c r="G433" s="218"/>
      <c r="H433" s="218"/>
      <c r="I433" s="218"/>
      <c r="J433" s="218"/>
      <c r="K433" s="218"/>
    </row>
    <row r="434" s="219" customFormat="true" ht="13.5" hidden="false" customHeight="false" outlineLevel="0" collapsed="false">
      <c r="C434" s="218"/>
      <c r="D434" s="218"/>
      <c r="E434" s="218"/>
      <c r="F434" s="218"/>
      <c r="G434" s="218"/>
      <c r="H434" s="218"/>
      <c r="I434" s="218"/>
      <c r="J434" s="218"/>
      <c r="K434" s="218"/>
    </row>
    <row r="435" s="219" customFormat="true" ht="13.5" hidden="false" customHeight="false" outlineLevel="0" collapsed="false">
      <c r="C435" s="218"/>
      <c r="D435" s="218"/>
      <c r="E435" s="218"/>
      <c r="F435" s="218"/>
      <c r="G435" s="218"/>
      <c r="H435" s="218"/>
      <c r="I435" s="218"/>
      <c r="J435" s="218"/>
      <c r="K435" s="218"/>
    </row>
    <row r="436" s="219" customFormat="true" ht="13.5" hidden="false" customHeight="false" outlineLevel="0" collapsed="false">
      <c r="C436" s="218"/>
      <c r="D436" s="218"/>
      <c r="E436" s="218"/>
      <c r="F436" s="218"/>
      <c r="G436" s="218"/>
      <c r="H436" s="218"/>
      <c r="I436" s="218"/>
      <c r="J436" s="218"/>
      <c r="K436" s="218"/>
    </row>
    <row r="437" s="219" customFormat="true" ht="13.5" hidden="false" customHeight="false" outlineLevel="0" collapsed="false">
      <c r="C437" s="218"/>
      <c r="D437" s="218"/>
      <c r="E437" s="218"/>
      <c r="F437" s="218"/>
      <c r="G437" s="218"/>
      <c r="H437" s="218"/>
      <c r="I437" s="218"/>
      <c r="J437" s="218"/>
      <c r="K437" s="218"/>
    </row>
    <row r="438" s="219" customFormat="true" ht="13.5" hidden="false" customHeight="false" outlineLevel="0" collapsed="false">
      <c r="C438" s="218"/>
      <c r="D438" s="218"/>
      <c r="E438" s="218"/>
      <c r="F438" s="218"/>
      <c r="G438" s="218"/>
      <c r="H438" s="218"/>
      <c r="I438" s="218"/>
      <c r="J438" s="218"/>
      <c r="K438" s="218"/>
    </row>
    <row r="439" s="219" customFormat="true" ht="13.5" hidden="false" customHeight="false" outlineLevel="0" collapsed="false">
      <c r="C439" s="218"/>
      <c r="D439" s="218"/>
      <c r="E439" s="218"/>
      <c r="F439" s="218"/>
      <c r="G439" s="218"/>
      <c r="H439" s="218"/>
      <c r="I439" s="218"/>
      <c r="J439" s="218"/>
      <c r="K439" s="218"/>
    </row>
    <row r="440" s="219" customFormat="true" ht="13.5" hidden="false" customHeight="false" outlineLevel="0" collapsed="false">
      <c r="C440" s="218"/>
      <c r="D440" s="218"/>
      <c r="E440" s="218"/>
      <c r="F440" s="218"/>
      <c r="G440" s="218"/>
      <c r="H440" s="218"/>
      <c r="I440" s="218"/>
      <c r="J440" s="218"/>
      <c r="K440" s="218"/>
    </row>
    <row r="441" s="219" customFormat="true" ht="13.5" hidden="false" customHeight="false" outlineLevel="0" collapsed="false">
      <c r="C441" s="218"/>
      <c r="D441" s="218"/>
      <c r="E441" s="218"/>
      <c r="F441" s="218"/>
      <c r="G441" s="218"/>
      <c r="H441" s="218"/>
      <c r="I441" s="218"/>
      <c r="J441" s="218"/>
      <c r="K441" s="218"/>
    </row>
    <row r="442" customFormat="false" ht="22.5" hidden="false" customHeight="true" outlineLevel="0" collapsed="false">
      <c r="A442" s="219"/>
      <c r="B442" s="220" t="s">
        <v>254</v>
      </c>
      <c r="C442" s="221"/>
      <c r="D442" s="221"/>
      <c r="E442" s="221"/>
      <c r="F442" s="221"/>
      <c r="G442" s="221"/>
      <c r="H442" s="221"/>
      <c r="I442" s="221"/>
      <c r="J442" s="221"/>
      <c r="K442" s="221"/>
      <c r="L442" s="221"/>
      <c r="M442" s="221"/>
      <c r="N442" s="219"/>
    </row>
    <row r="443" customFormat="false" ht="3.75" hidden="false" customHeight="true" outlineLevel="0" collapsed="false">
      <c r="A443" s="219"/>
      <c r="B443" s="219"/>
      <c r="L443" s="219"/>
      <c r="M443" s="219"/>
      <c r="N443" s="219"/>
    </row>
    <row r="444" customFormat="false" ht="41.25" hidden="false" customHeight="true" outlineLevel="0" collapsed="false">
      <c r="A444" s="219"/>
      <c r="B444" s="222" t="s">
        <v>255</v>
      </c>
      <c r="C444" s="222" t="n">
        <v>0</v>
      </c>
      <c r="D444" s="222" t="n">
        <v>2024</v>
      </c>
      <c r="E444" s="222" t="n">
        <v>2025</v>
      </c>
      <c r="F444" s="222" t="n">
        <v>2026</v>
      </c>
      <c r="G444" s="222" t="n">
        <v>2027</v>
      </c>
      <c r="H444" s="222" t="n">
        <v>2028</v>
      </c>
      <c r="I444" s="222" t="n">
        <v>2029</v>
      </c>
      <c r="J444" s="222" t="n">
        <v>2030</v>
      </c>
      <c r="K444" s="222" t="n">
        <v>2031</v>
      </c>
      <c r="L444" s="222" t="n">
        <v>2032</v>
      </c>
      <c r="M444" s="222" t="n">
        <v>2033</v>
      </c>
      <c r="N444" s="218"/>
    </row>
    <row r="445" customFormat="false" ht="18.75" hidden="false" customHeight="true" outlineLevel="0" collapsed="false">
      <c r="A445" s="219"/>
      <c r="B445" s="223" t="s">
        <v>255</v>
      </c>
      <c r="C445" s="247" t="n">
        <v>0.076276458820696</v>
      </c>
      <c r="D445" s="247" t="n">
        <v>0.0520465276910272</v>
      </c>
      <c r="E445" s="247" t="n">
        <v>0.0615533504601406</v>
      </c>
      <c r="F445" s="247" t="n">
        <v>0.0421876656684152</v>
      </c>
      <c r="G445" s="247" t="n">
        <v>0.0523594689110896</v>
      </c>
      <c r="H445" s="247" t="n">
        <v>0.0488454503648965</v>
      </c>
      <c r="I445" s="247" t="n">
        <v>0.0351569333736495</v>
      </c>
      <c r="J445" s="247" t="n">
        <v>0.0274611471427032</v>
      </c>
      <c r="K445" s="247" t="n">
        <v>0.0203171283963609</v>
      </c>
      <c r="L445" s="247" t="n">
        <v>0.0139831217064122</v>
      </c>
      <c r="M445" s="247" t="n">
        <v>0.00859904532512982</v>
      </c>
      <c r="N445" s="218"/>
    </row>
    <row r="446" s="230" customFormat="true" ht="12" hidden="false" customHeight="true" outlineLevel="0" collapsed="false">
      <c r="B446" s="234" t="s">
        <v>256</v>
      </c>
      <c r="C446" s="235" t="n">
        <v>3.16523718740576</v>
      </c>
      <c r="D446" s="235" t="n">
        <v>0.0378371954510497</v>
      </c>
      <c r="E446" s="235" t="n">
        <v>0.182660077259147</v>
      </c>
      <c r="F446" s="235" t="n">
        <v>-0.314616258042132</v>
      </c>
      <c r="G446" s="235" t="n">
        <v>0.241108463374634</v>
      </c>
      <c r="H446" s="235" t="n">
        <v>-0.0671133344029951</v>
      </c>
      <c r="I446" s="235" t="n">
        <v>-0.280241391756814</v>
      </c>
      <c r="J446" s="235" t="n">
        <v>-0.218898108920797</v>
      </c>
      <c r="K446" s="235" t="n">
        <v>-0.260150047964785</v>
      </c>
      <c r="L446" s="235" t="n">
        <v>-0.311756984864222</v>
      </c>
      <c r="M446" s="235" t="n">
        <v>-0.385041086985134</v>
      </c>
    </row>
    <row r="447" s="230" customFormat="true" ht="12" hidden="false" customHeight="true" outlineLevel="0" collapsed="false">
      <c r="B447" s="248"/>
      <c r="C447" s="249"/>
      <c r="D447" s="249"/>
      <c r="E447" s="219"/>
      <c r="F447" s="219"/>
      <c r="G447" s="219"/>
      <c r="H447" s="219"/>
      <c r="I447" s="219"/>
      <c r="J447" s="219"/>
      <c r="K447" s="219"/>
      <c r="N447" s="219"/>
    </row>
    <row r="448" s="219" customFormat="true" ht="13.5" hidden="false" customHeight="false" outlineLevel="0" collapsed="false">
      <c r="F448" s="218"/>
      <c r="G448" s="218"/>
      <c r="H448" s="218"/>
      <c r="I448" s="218"/>
      <c r="J448" s="218"/>
      <c r="K448" s="218"/>
      <c r="L448" s="218"/>
      <c r="M448" s="218"/>
    </row>
    <row r="449" s="219" customFormat="true" ht="13.5" hidden="false" customHeight="false" outlineLevel="0" collapsed="false">
      <c r="F449" s="218"/>
      <c r="G449" s="218"/>
      <c r="H449" s="218"/>
      <c r="I449" s="218"/>
      <c r="J449" s="218"/>
      <c r="K449" s="218"/>
      <c r="L449" s="218"/>
      <c r="M449" s="218"/>
    </row>
    <row r="450" s="219" customFormat="true" ht="13.5" hidden="false" customHeight="false" outlineLevel="0" collapsed="false">
      <c r="F450" s="218"/>
      <c r="G450" s="218"/>
      <c r="H450" s="218"/>
      <c r="I450" s="218"/>
      <c r="J450" s="218"/>
      <c r="K450" s="218"/>
      <c r="L450" s="218"/>
      <c r="M450" s="218"/>
    </row>
    <row r="451" s="219" customFormat="true" ht="13.5" hidden="false" customHeight="false" outlineLevel="0" collapsed="false">
      <c r="F451" s="218"/>
      <c r="G451" s="218"/>
      <c r="H451" s="218"/>
      <c r="I451" s="218"/>
      <c r="J451" s="218"/>
      <c r="K451" s="218"/>
      <c r="L451" s="218"/>
      <c r="M451" s="218"/>
    </row>
    <row r="452" s="219" customFormat="true" ht="13.5" hidden="false" customHeight="false" outlineLevel="0" collapsed="false">
      <c r="F452" s="218"/>
      <c r="G452" s="218"/>
      <c r="H452" s="218"/>
      <c r="I452" s="218"/>
      <c r="J452" s="218"/>
      <c r="K452" s="218"/>
      <c r="L452" s="218"/>
      <c r="M452" s="218"/>
    </row>
    <row r="453" s="219" customFormat="true" ht="13.5" hidden="false" customHeight="false" outlineLevel="0" collapsed="false">
      <c r="F453" s="218"/>
      <c r="G453" s="218"/>
      <c r="H453" s="218"/>
      <c r="I453" s="218"/>
      <c r="J453" s="218"/>
      <c r="K453" s="218"/>
      <c r="L453" s="218"/>
      <c r="M453" s="218"/>
    </row>
    <row r="454" s="219" customFormat="true" ht="13.5" hidden="false" customHeight="false" outlineLevel="0" collapsed="false">
      <c r="F454" s="218"/>
      <c r="G454" s="218"/>
      <c r="H454" s="218"/>
      <c r="I454" s="218"/>
      <c r="J454" s="218"/>
      <c r="K454" s="218"/>
      <c r="L454" s="218"/>
      <c r="M454" s="218"/>
    </row>
    <row r="455" s="219" customFormat="true" ht="13.5" hidden="false" customHeight="false" outlineLevel="0" collapsed="false">
      <c r="F455" s="218"/>
      <c r="G455" s="218"/>
      <c r="H455" s="218"/>
      <c r="I455" s="218"/>
      <c r="J455" s="218"/>
      <c r="K455" s="218"/>
      <c r="L455" s="218"/>
      <c r="M455" s="218"/>
    </row>
    <row r="456" s="219" customFormat="true" ht="13.5" hidden="false" customHeight="false" outlineLevel="0" collapsed="false">
      <c r="F456" s="218"/>
      <c r="G456" s="218"/>
      <c r="H456" s="218"/>
      <c r="I456" s="218"/>
      <c r="J456" s="218"/>
      <c r="K456" s="218"/>
      <c r="L456" s="218"/>
      <c r="M456" s="218"/>
    </row>
    <row r="457" s="219" customFormat="true" ht="13.5" hidden="false" customHeight="false" outlineLevel="0" collapsed="false">
      <c r="F457" s="218"/>
      <c r="G457" s="218"/>
      <c r="H457" s="218"/>
      <c r="I457" s="218"/>
      <c r="J457" s="218"/>
      <c r="K457" s="218"/>
      <c r="L457" s="218"/>
      <c r="M457" s="218"/>
    </row>
    <row r="458" s="219" customFormat="true" ht="13.5" hidden="false" customHeight="false" outlineLevel="0" collapsed="false">
      <c r="F458" s="218"/>
      <c r="G458" s="218"/>
      <c r="H458" s="218"/>
      <c r="I458" s="218"/>
      <c r="J458" s="218"/>
      <c r="K458" s="218"/>
      <c r="L458" s="218"/>
      <c r="M458" s="218"/>
    </row>
    <row r="459" s="219" customFormat="true" ht="13.5" hidden="false" customHeight="false" outlineLevel="0" collapsed="false">
      <c r="F459" s="218"/>
      <c r="G459" s="218"/>
      <c r="H459" s="218"/>
      <c r="I459" s="218"/>
      <c r="J459" s="218"/>
      <c r="K459" s="218"/>
      <c r="L459" s="218"/>
      <c r="M459" s="218"/>
    </row>
    <row r="460" s="219" customFormat="true" ht="13.5" hidden="false" customHeight="false" outlineLevel="0" collapsed="false">
      <c r="F460" s="218"/>
      <c r="G460" s="218"/>
      <c r="H460" s="218"/>
      <c r="I460" s="218"/>
      <c r="J460" s="218"/>
      <c r="K460" s="218"/>
      <c r="L460" s="218"/>
      <c r="M460" s="218"/>
    </row>
    <row r="461" s="219" customFormat="true" ht="13.5" hidden="false" customHeight="false" outlineLevel="0" collapsed="false">
      <c r="F461" s="218"/>
      <c r="G461" s="218"/>
      <c r="H461" s="218"/>
      <c r="I461" s="218"/>
      <c r="J461" s="218"/>
      <c r="K461" s="218"/>
      <c r="L461" s="218"/>
      <c r="M461" s="218"/>
    </row>
    <row r="462" s="219" customFormat="true" ht="13.5" hidden="false" customHeight="false" outlineLevel="0" collapsed="false">
      <c r="F462" s="218"/>
      <c r="G462" s="218"/>
      <c r="H462" s="218"/>
      <c r="I462" s="218"/>
      <c r="J462" s="218"/>
      <c r="K462" s="218"/>
      <c r="L462" s="218"/>
      <c r="M462" s="218"/>
    </row>
    <row r="463" s="219" customFormat="true" ht="13.5" hidden="false" customHeight="false" outlineLevel="0" collapsed="false">
      <c r="F463" s="218"/>
      <c r="G463" s="218"/>
      <c r="H463" s="218"/>
      <c r="I463" s="218"/>
      <c r="J463" s="218"/>
      <c r="K463" s="218"/>
      <c r="L463" s="218"/>
      <c r="M463" s="218"/>
    </row>
    <row r="464" s="219" customFormat="true" ht="13.5" hidden="false" customHeight="false" outlineLevel="0" collapsed="false">
      <c r="F464" s="218"/>
      <c r="G464" s="218"/>
      <c r="H464" s="218"/>
      <c r="I464" s="218"/>
      <c r="J464" s="218"/>
      <c r="K464" s="218"/>
      <c r="L464" s="218"/>
      <c r="M464" s="218"/>
    </row>
    <row r="465" s="219" customFormat="true" ht="13.5" hidden="false" customHeight="false" outlineLevel="0" collapsed="false">
      <c r="F465" s="218"/>
      <c r="G465" s="218"/>
      <c r="H465" s="218"/>
      <c r="I465" s="218"/>
      <c r="J465" s="218"/>
      <c r="K465" s="218"/>
      <c r="L465" s="218"/>
      <c r="M465" s="218"/>
    </row>
    <row r="466" s="219" customFormat="true" ht="13.5" hidden="false" customHeight="false" outlineLevel="0" collapsed="false">
      <c r="F466" s="218"/>
      <c r="G466" s="218"/>
      <c r="H466" s="218"/>
      <c r="I466" s="218"/>
      <c r="J466" s="218"/>
      <c r="K466" s="218"/>
      <c r="L466" s="218"/>
      <c r="M466" s="218"/>
    </row>
    <row r="467" s="219" customFormat="true" ht="13.5" hidden="false" customHeight="false" outlineLevel="0" collapsed="false">
      <c r="F467" s="218"/>
      <c r="G467" s="218"/>
      <c r="H467" s="218"/>
      <c r="I467" s="218"/>
      <c r="J467" s="218"/>
      <c r="K467" s="218"/>
      <c r="L467" s="218"/>
      <c r="M467" s="218"/>
    </row>
    <row r="468" s="219" customFormat="true" ht="13.5" hidden="false" customHeight="false" outlineLevel="0" collapsed="false">
      <c r="F468" s="218"/>
      <c r="G468" s="218"/>
      <c r="H468" s="218"/>
      <c r="I468" s="218"/>
      <c r="J468" s="218"/>
      <c r="K468" s="218"/>
      <c r="L468" s="218"/>
      <c r="M468" s="218"/>
    </row>
    <row r="469" s="219" customFormat="true" ht="13.5" hidden="false" customHeight="false" outlineLevel="0" collapsed="false">
      <c r="F469" s="218"/>
      <c r="G469" s="218"/>
      <c r="H469" s="218"/>
      <c r="I469" s="218"/>
      <c r="J469" s="218"/>
      <c r="K469" s="218"/>
      <c r="L469" s="218"/>
      <c r="M469" s="218"/>
    </row>
    <row r="470" s="219" customFormat="true" ht="13.5" hidden="false" customHeight="false" outlineLevel="0" collapsed="false">
      <c r="F470" s="218"/>
      <c r="G470" s="218"/>
      <c r="H470" s="218"/>
      <c r="I470" s="218"/>
      <c r="J470" s="218"/>
      <c r="K470" s="218"/>
      <c r="L470" s="218"/>
      <c r="M470" s="218"/>
    </row>
    <row r="471" s="219" customFormat="true" ht="13.5" hidden="false" customHeight="false" outlineLevel="0" collapsed="false">
      <c r="F471" s="218"/>
      <c r="G471" s="218"/>
      <c r="H471" s="218"/>
      <c r="I471" s="218"/>
      <c r="J471" s="218"/>
      <c r="K471" s="218"/>
      <c r="L471" s="218"/>
      <c r="M471" s="218"/>
    </row>
    <row r="472" s="219" customFormat="true" ht="13.5" hidden="false" customHeight="false" outlineLevel="0" collapsed="false">
      <c r="F472" s="218"/>
      <c r="G472" s="218"/>
      <c r="H472" s="218"/>
      <c r="I472" s="218"/>
      <c r="J472" s="218"/>
      <c r="K472" s="218"/>
      <c r="L472" s="218"/>
      <c r="M472" s="218"/>
    </row>
    <row r="473" s="219" customFormat="true" ht="13.5" hidden="false" customHeight="false" outlineLevel="0" collapsed="false">
      <c r="F473" s="218"/>
      <c r="G473" s="218"/>
      <c r="H473" s="218"/>
      <c r="I473" s="218"/>
      <c r="J473" s="218"/>
      <c r="K473" s="218"/>
      <c r="L473" s="218"/>
      <c r="M473" s="218"/>
    </row>
    <row r="474" s="219" customFormat="true" ht="13.5" hidden="false" customHeight="false" outlineLevel="0" collapsed="false">
      <c r="F474" s="218"/>
      <c r="G474" s="218"/>
      <c r="H474" s="218"/>
      <c r="I474" s="218"/>
      <c r="J474" s="218"/>
      <c r="K474" s="218"/>
      <c r="L474" s="218"/>
      <c r="M474" s="218"/>
    </row>
    <row r="475" s="219" customFormat="true" ht="13.5" hidden="false" customHeight="false" outlineLevel="0" collapsed="false">
      <c r="F475" s="218"/>
      <c r="G475" s="218"/>
      <c r="H475" s="218"/>
      <c r="I475" s="218"/>
      <c r="J475" s="218"/>
      <c r="K475" s="218"/>
      <c r="L475" s="218"/>
      <c r="M475" s="218"/>
    </row>
    <row r="476" s="219" customFormat="true" ht="13.5" hidden="false" customHeight="false" outlineLevel="0" collapsed="false">
      <c r="F476" s="218"/>
      <c r="G476" s="218"/>
      <c r="H476" s="218"/>
      <c r="I476" s="218"/>
      <c r="J476" s="218"/>
      <c r="K476" s="218"/>
      <c r="L476" s="218"/>
      <c r="M476" s="218"/>
    </row>
    <row r="477" s="219" customFormat="true" ht="13.5" hidden="false" customHeight="false" outlineLevel="0" collapsed="false">
      <c r="F477" s="218"/>
      <c r="G477" s="218"/>
      <c r="H477" s="218"/>
      <c r="I477" s="218"/>
      <c r="J477" s="218"/>
      <c r="K477" s="218"/>
      <c r="L477" s="218"/>
      <c r="M477" s="218"/>
    </row>
    <row r="478" s="219" customFormat="true" ht="13.5" hidden="false" customHeight="false" outlineLevel="0" collapsed="false">
      <c r="F478" s="218"/>
      <c r="G478" s="218"/>
      <c r="H478" s="218"/>
      <c r="I478" s="218"/>
      <c r="J478" s="218"/>
      <c r="K478" s="218"/>
      <c r="L478" s="218"/>
      <c r="M478" s="218"/>
    </row>
    <row r="479" s="219" customFormat="true" ht="13.5" hidden="false" customHeight="false" outlineLevel="0" collapsed="false">
      <c r="F479" s="218"/>
      <c r="G479" s="218"/>
      <c r="H479" s="218"/>
      <c r="I479" s="218"/>
      <c r="J479" s="218"/>
      <c r="K479" s="218"/>
      <c r="L479" s="218"/>
      <c r="M479" s="218"/>
    </row>
    <row r="480" s="219" customFormat="true" ht="13.5" hidden="false" customHeight="false" outlineLevel="0" collapsed="false">
      <c r="F480" s="218"/>
      <c r="G480" s="218"/>
      <c r="H480" s="218"/>
      <c r="I480" s="218"/>
      <c r="J480" s="218"/>
      <c r="K480" s="218"/>
      <c r="L480" s="218"/>
      <c r="M480" s="218"/>
    </row>
    <row r="481" s="219" customFormat="true" ht="13.5" hidden="false" customHeight="false" outlineLevel="0" collapsed="false">
      <c r="F481" s="218"/>
      <c r="G481" s="218"/>
      <c r="H481" s="218"/>
      <c r="I481" s="218"/>
      <c r="J481" s="218"/>
      <c r="K481" s="218"/>
      <c r="L481" s="218"/>
      <c r="M481" s="218"/>
    </row>
    <row r="482" customFormat="false" ht="41.25" hidden="false" customHeight="true" outlineLevel="0" collapsed="false">
      <c r="A482" s="219"/>
      <c r="B482" s="222" t="s">
        <v>257</v>
      </c>
      <c r="C482" s="222" t="n">
        <v>0</v>
      </c>
      <c r="D482" s="222" t="n">
        <v>2024</v>
      </c>
      <c r="E482" s="222" t="n">
        <v>2025</v>
      </c>
      <c r="F482" s="222" t="n">
        <v>2026</v>
      </c>
      <c r="G482" s="222" t="n">
        <v>2027</v>
      </c>
      <c r="H482" s="222" t="n">
        <v>2028</v>
      </c>
      <c r="I482" s="222" t="n">
        <v>2029</v>
      </c>
      <c r="J482" s="222" t="n">
        <v>2030</v>
      </c>
      <c r="K482" s="222" t="n">
        <v>2031</v>
      </c>
      <c r="L482" s="222" t="n">
        <v>2032</v>
      </c>
      <c r="M482" s="222" t="n">
        <v>2033</v>
      </c>
      <c r="N482" s="218"/>
    </row>
    <row r="483" customFormat="false" ht="18.75" hidden="false" customHeight="true" outlineLevel="0" collapsed="false">
      <c r="A483" s="219"/>
      <c r="B483" s="223" t="s">
        <v>257</v>
      </c>
      <c r="C483" s="247" t="n">
        <v>0.401350007032442</v>
      </c>
      <c r="D483" s="247" t="n">
        <v>0.272478772152945</v>
      </c>
      <c r="E483" s="247" t="n">
        <v>0.412604489814563</v>
      </c>
      <c r="F483" s="247" t="n">
        <v>0.358094993818876</v>
      </c>
      <c r="G483" s="247" t="n">
        <v>0.272100065896925</v>
      </c>
      <c r="H483" s="247" t="n">
        <v>0.179342515102221</v>
      </c>
      <c r="I483" s="247" t="n">
        <v>0.183038778827779</v>
      </c>
      <c r="J483" s="247" t="n">
        <v>0.133024934263594</v>
      </c>
      <c r="K483" s="247" t="n">
        <v>0.0890488857016568</v>
      </c>
      <c r="L483" s="247" t="n">
        <v>0.0485342460014304</v>
      </c>
      <c r="M483" s="247" t="n">
        <v>0.0273783844950968</v>
      </c>
      <c r="N483" s="218"/>
    </row>
    <row r="484" s="230" customFormat="true" ht="12" hidden="false" customHeight="true" outlineLevel="0" collapsed="false">
      <c r="B484" s="234" t="s">
        <v>256</v>
      </c>
      <c r="C484" s="235" t="n">
        <v>-0.0688613471103863</v>
      </c>
      <c r="D484" s="235" t="n">
        <v>-0.446959447571791</v>
      </c>
      <c r="E484" s="235" t="n">
        <v>0.514262878368242</v>
      </c>
      <c r="F484" s="235" t="n">
        <v>-0.132110767917686</v>
      </c>
      <c r="G484" s="235" t="n">
        <v>-0.240145574236784</v>
      </c>
      <c r="H484" s="235" t="n">
        <v>-0.340894995702945</v>
      </c>
      <c r="I484" s="235" t="n">
        <v>0.0206100807912222</v>
      </c>
      <c r="J484" s="235" t="n">
        <v>-0.273241795451677</v>
      </c>
      <c r="K484" s="235" t="n">
        <v>-0.330585005024676</v>
      </c>
      <c r="L484" s="235" t="n">
        <v>-0.45497076556313</v>
      </c>
      <c r="M484" s="235" t="n">
        <v>-0.435895542823723</v>
      </c>
    </row>
    <row r="485" s="219" customFormat="true" ht="13.5" hidden="false" customHeight="false" outlineLevel="0" collapsed="false">
      <c r="L485" s="218"/>
      <c r="M485" s="218"/>
    </row>
    <row r="486" s="219" customFormat="true" ht="13.5" hidden="false" customHeight="false" outlineLevel="0" collapsed="false">
      <c r="F486" s="218"/>
      <c r="G486" s="218"/>
      <c r="H486" s="218"/>
      <c r="I486" s="218"/>
      <c r="J486" s="218"/>
      <c r="K486" s="218"/>
      <c r="L486" s="218"/>
      <c r="M486" s="218"/>
    </row>
    <row r="487" s="219" customFormat="true" ht="13.5" hidden="false" customHeight="false" outlineLevel="0" collapsed="false">
      <c r="F487" s="218"/>
      <c r="G487" s="218"/>
      <c r="H487" s="218"/>
      <c r="I487" s="218"/>
      <c r="J487" s="218"/>
      <c r="K487" s="218"/>
      <c r="L487" s="218"/>
      <c r="M487" s="218"/>
    </row>
    <row r="488" s="219" customFormat="true" ht="13.5" hidden="false" customHeight="false" outlineLevel="0" collapsed="false">
      <c r="F488" s="218"/>
      <c r="G488" s="218"/>
      <c r="H488" s="218"/>
      <c r="I488" s="218"/>
      <c r="J488" s="218"/>
      <c r="K488" s="218"/>
      <c r="L488" s="218"/>
      <c r="M488" s="218"/>
    </row>
    <row r="489" s="219" customFormat="true" ht="13.5" hidden="false" customHeight="false" outlineLevel="0" collapsed="false">
      <c r="F489" s="218"/>
      <c r="G489" s="218"/>
      <c r="H489" s="218"/>
      <c r="I489" s="218"/>
      <c r="J489" s="218"/>
      <c r="K489" s="218"/>
      <c r="L489" s="218"/>
      <c r="M489" s="218"/>
    </row>
    <row r="490" s="219" customFormat="true" ht="13.5" hidden="false" customHeight="false" outlineLevel="0" collapsed="false">
      <c r="F490" s="218"/>
      <c r="G490" s="218"/>
      <c r="H490" s="218"/>
      <c r="I490" s="218"/>
      <c r="J490" s="218"/>
      <c r="K490" s="218"/>
      <c r="L490" s="218"/>
      <c r="M490" s="218"/>
    </row>
    <row r="491" s="219" customFormat="true" ht="13.5" hidden="false" customHeight="false" outlineLevel="0" collapsed="false">
      <c r="F491" s="218"/>
      <c r="G491" s="218"/>
      <c r="H491" s="218"/>
      <c r="I491" s="218"/>
      <c r="J491" s="218"/>
      <c r="K491" s="218"/>
      <c r="L491" s="218"/>
      <c r="M491" s="218"/>
    </row>
    <row r="492" s="219" customFormat="true" ht="13.5" hidden="false" customHeight="false" outlineLevel="0" collapsed="false">
      <c r="F492" s="218"/>
      <c r="G492" s="218"/>
      <c r="H492" s="218"/>
      <c r="I492" s="218"/>
      <c r="J492" s="218"/>
      <c r="K492" s="218"/>
      <c r="L492" s="218"/>
      <c r="M492" s="218"/>
    </row>
    <row r="493" s="219" customFormat="true" ht="13.5" hidden="false" customHeight="false" outlineLevel="0" collapsed="false">
      <c r="F493" s="218"/>
      <c r="G493" s="218"/>
      <c r="H493" s="218"/>
      <c r="I493" s="218"/>
      <c r="J493" s="218"/>
      <c r="K493" s="218"/>
      <c r="L493" s="218"/>
      <c r="M493" s="218"/>
    </row>
    <row r="494" s="219" customFormat="true" ht="13.5" hidden="false" customHeight="false" outlineLevel="0" collapsed="false">
      <c r="F494" s="218"/>
      <c r="G494" s="218"/>
      <c r="H494" s="218"/>
      <c r="I494" s="218"/>
      <c r="J494" s="218"/>
      <c r="K494" s="218"/>
      <c r="L494" s="218"/>
      <c r="M494" s="218"/>
    </row>
    <row r="495" s="219" customFormat="true" ht="13.5" hidden="false" customHeight="false" outlineLevel="0" collapsed="false">
      <c r="F495" s="218"/>
      <c r="G495" s="218"/>
      <c r="H495" s="218"/>
      <c r="I495" s="218"/>
      <c r="J495" s="218"/>
      <c r="K495" s="218"/>
      <c r="L495" s="218"/>
      <c r="M495" s="218"/>
    </row>
    <row r="496" s="219" customFormat="true" ht="13.5" hidden="false" customHeight="false" outlineLevel="0" collapsed="false">
      <c r="F496" s="218"/>
      <c r="G496" s="218"/>
      <c r="H496" s="218"/>
      <c r="I496" s="218"/>
      <c r="J496" s="218"/>
      <c r="K496" s="218"/>
      <c r="L496" s="218"/>
      <c r="M496" s="218"/>
    </row>
    <row r="497" s="219" customFormat="true" ht="13.5" hidden="false" customHeight="false" outlineLevel="0" collapsed="false">
      <c r="F497" s="218"/>
      <c r="G497" s="218"/>
      <c r="H497" s="218"/>
      <c r="I497" s="218"/>
      <c r="J497" s="218"/>
      <c r="K497" s="218"/>
      <c r="L497" s="218"/>
      <c r="M497" s="218"/>
    </row>
    <row r="498" s="219" customFormat="true" ht="13.5" hidden="false" customHeight="false" outlineLevel="0" collapsed="false">
      <c r="F498" s="218"/>
      <c r="G498" s="218"/>
      <c r="H498" s="218"/>
      <c r="I498" s="218"/>
      <c r="J498" s="218"/>
      <c r="K498" s="218"/>
      <c r="L498" s="218"/>
      <c r="M498" s="218"/>
    </row>
    <row r="499" s="219" customFormat="true" ht="13.5" hidden="false" customHeight="false" outlineLevel="0" collapsed="false">
      <c r="F499" s="218"/>
      <c r="G499" s="218"/>
      <c r="H499" s="218"/>
      <c r="I499" s="218"/>
      <c r="J499" s="218"/>
      <c r="K499" s="218"/>
      <c r="L499" s="218"/>
      <c r="M499" s="218"/>
    </row>
    <row r="500" s="219" customFormat="true" ht="13.5" hidden="false" customHeight="false" outlineLevel="0" collapsed="false">
      <c r="F500" s="218"/>
      <c r="G500" s="218"/>
      <c r="H500" s="218"/>
      <c r="I500" s="218"/>
      <c r="J500" s="218"/>
      <c r="K500" s="218"/>
      <c r="L500" s="218"/>
      <c r="M500" s="218"/>
    </row>
    <row r="501" s="219" customFormat="true" ht="13.5" hidden="false" customHeight="false" outlineLevel="0" collapsed="false">
      <c r="F501" s="218"/>
      <c r="G501" s="218"/>
      <c r="H501" s="218"/>
      <c r="I501" s="218"/>
      <c r="J501" s="218"/>
      <c r="K501" s="218"/>
      <c r="L501" s="218"/>
      <c r="M501" s="218"/>
    </row>
    <row r="502" s="219" customFormat="true" ht="13.5" hidden="false" customHeight="false" outlineLevel="0" collapsed="false">
      <c r="F502" s="218"/>
      <c r="G502" s="218"/>
      <c r="H502" s="218"/>
      <c r="I502" s="218"/>
      <c r="J502" s="218"/>
      <c r="K502" s="218"/>
      <c r="L502" s="218"/>
      <c r="M502" s="218"/>
    </row>
    <row r="503" s="219" customFormat="true" ht="13.5" hidden="false" customHeight="false" outlineLevel="0" collapsed="false">
      <c r="F503" s="218"/>
      <c r="G503" s="218"/>
      <c r="H503" s="218"/>
      <c r="I503" s="218"/>
      <c r="J503" s="218"/>
      <c r="K503" s="218"/>
      <c r="L503" s="218"/>
      <c r="M503" s="218"/>
    </row>
    <row r="504" s="219" customFormat="true" ht="13.5" hidden="false" customHeight="false" outlineLevel="0" collapsed="false">
      <c r="F504" s="218"/>
      <c r="G504" s="218"/>
      <c r="H504" s="218"/>
      <c r="I504" s="218"/>
      <c r="J504" s="218"/>
      <c r="K504" s="218"/>
      <c r="L504" s="218"/>
      <c r="M504" s="218"/>
    </row>
    <row r="505" s="219" customFormat="true" ht="13.5" hidden="false" customHeight="false" outlineLevel="0" collapsed="false">
      <c r="F505" s="218"/>
      <c r="G505" s="218"/>
      <c r="H505" s="218"/>
      <c r="I505" s="218"/>
      <c r="J505" s="218"/>
      <c r="K505" s="218"/>
      <c r="L505" s="218"/>
      <c r="M505" s="218"/>
    </row>
    <row r="506" s="219" customFormat="true" ht="13.5" hidden="false" customHeight="false" outlineLevel="0" collapsed="false">
      <c r="F506" s="218"/>
      <c r="G506" s="218"/>
      <c r="H506" s="218"/>
      <c r="I506" s="218"/>
      <c r="J506" s="218"/>
      <c r="K506" s="218"/>
      <c r="L506" s="218"/>
      <c r="M506" s="218"/>
    </row>
    <row r="507" s="219" customFormat="true" ht="13.5" hidden="false" customHeight="false" outlineLevel="0" collapsed="false">
      <c r="F507" s="218"/>
      <c r="G507" s="218"/>
      <c r="H507" s="218"/>
      <c r="I507" s="218"/>
      <c r="J507" s="218"/>
      <c r="K507" s="218"/>
      <c r="L507" s="218"/>
      <c r="M507" s="218"/>
    </row>
    <row r="508" s="219" customFormat="true" ht="13.5" hidden="false" customHeight="false" outlineLevel="0" collapsed="false">
      <c r="F508" s="218"/>
      <c r="G508" s="218"/>
      <c r="H508" s="218"/>
      <c r="I508" s="218"/>
      <c r="J508" s="218"/>
      <c r="K508" s="218"/>
      <c r="L508" s="218"/>
      <c r="M508" s="218"/>
    </row>
    <row r="509" s="219" customFormat="true" ht="13.5" hidden="false" customHeight="false" outlineLevel="0" collapsed="false">
      <c r="F509" s="218"/>
      <c r="G509" s="218"/>
      <c r="H509" s="218"/>
      <c r="I509" s="218"/>
      <c r="J509" s="218"/>
      <c r="K509" s="218"/>
      <c r="L509" s="218"/>
      <c r="M509" s="218"/>
    </row>
    <row r="510" s="219" customFormat="true" ht="13.5" hidden="false" customHeight="false" outlineLevel="0" collapsed="false">
      <c r="F510" s="218"/>
      <c r="G510" s="218"/>
      <c r="H510" s="218"/>
      <c r="I510" s="218"/>
      <c r="J510" s="218"/>
      <c r="K510" s="218"/>
      <c r="L510" s="218"/>
      <c r="M510" s="218"/>
    </row>
    <row r="511" s="219" customFormat="true" ht="13.5" hidden="false" customHeight="false" outlineLevel="0" collapsed="false">
      <c r="F511" s="218"/>
      <c r="G511" s="218"/>
      <c r="H511" s="218"/>
      <c r="I511" s="218"/>
      <c r="J511" s="218"/>
      <c r="K511" s="218"/>
      <c r="L511" s="218"/>
      <c r="M511" s="218"/>
    </row>
    <row r="512" s="219" customFormat="true" ht="13.5" hidden="false" customHeight="false" outlineLevel="0" collapsed="false">
      <c r="F512" s="218"/>
      <c r="G512" s="218"/>
      <c r="H512" s="218"/>
      <c r="I512" s="218"/>
      <c r="J512" s="218"/>
      <c r="K512" s="218"/>
      <c r="L512" s="218"/>
      <c r="M512" s="218"/>
    </row>
    <row r="513" s="219" customFormat="true" ht="13.5" hidden="false" customHeight="false" outlineLevel="0" collapsed="false">
      <c r="F513" s="218"/>
      <c r="G513" s="218"/>
      <c r="H513" s="218"/>
      <c r="I513" s="218"/>
      <c r="J513" s="218"/>
      <c r="K513" s="218"/>
      <c r="L513" s="218"/>
      <c r="M513" s="218"/>
    </row>
    <row r="514" s="219" customFormat="true" ht="13.5" hidden="false" customHeight="false" outlineLevel="0" collapsed="false">
      <c r="F514" s="218"/>
      <c r="G514" s="218"/>
      <c r="H514" s="218"/>
      <c r="I514" s="218"/>
      <c r="J514" s="218"/>
      <c r="K514" s="218"/>
      <c r="L514" s="218"/>
      <c r="M514" s="218"/>
    </row>
    <row r="515" s="219" customFormat="true" ht="13.5" hidden="false" customHeight="false" outlineLevel="0" collapsed="false">
      <c r="F515" s="218"/>
      <c r="G515" s="218"/>
      <c r="H515" s="218"/>
      <c r="I515" s="218"/>
      <c r="J515" s="218"/>
      <c r="K515" s="218"/>
      <c r="L515" s="218"/>
      <c r="M515" s="218"/>
    </row>
    <row r="516" s="219" customFormat="true" ht="13.5" hidden="false" customHeight="false" outlineLevel="0" collapsed="false">
      <c r="F516" s="218"/>
      <c r="G516" s="218"/>
      <c r="H516" s="218"/>
      <c r="I516" s="218"/>
      <c r="J516" s="218"/>
      <c r="K516" s="218"/>
      <c r="L516" s="218"/>
      <c r="M516" s="218"/>
    </row>
    <row r="517" s="219" customFormat="true" ht="13.5" hidden="false" customHeight="false" outlineLevel="0" collapsed="false">
      <c r="F517" s="218"/>
      <c r="G517" s="218"/>
      <c r="H517" s="218"/>
      <c r="I517" s="218"/>
      <c r="J517" s="218"/>
      <c r="K517" s="218"/>
      <c r="L517" s="218"/>
      <c r="M517" s="218"/>
    </row>
    <row r="518" s="219" customFormat="true" ht="13.5" hidden="false" customHeight="false" outlineLevel="0" collapsed="false">
      <c r="F518" s="218"/>
      <c r="G518" s="218"/>
      <c r="H518" s="218"/>
      <c r="I518" s="218"/>
      <c r="J518" s="218"/>
      <c r="K518" s="218"/>
      <c r="L518" s="218"/>
      <c r="M518" s="218"/>
    </row>
    <row r="519" s="219" customFormat="true" ht="13.5" hidden="false" customHeight="false" outlineLevel="0" collapsed="false">
      <c r="F519" s="218"/>
      <c r="G519" s="218"/>
      <c r="H519" s="218"/>
      <c r="I519" s="218"/>
      <c r="J519" s="218"/>
      <c r="K519" s="218"/>
      <c r="L519" s="218"/>
      <c r="M519" s="218"/>
    </row>
    <row r="520" s="219" customFormat="true" ht="13.5" hidden="false" customHeight="false" outlineLevel="0" collapsed="false">
      <c r="F520" s="218"/>
      <c r="G520" s="218"/>
      <c r="H520" s="218"/>
      <c r="I520" s="218"/>
      <c r="J520" s="218"/>
      <c r="K520" s="218"/>
      <c r="L520" s="218"/>
      <c r="M520" s="218"/>
    </row>
    <row r="521" customFormat="false" ht="22.5" hidden="false" customHeight="true" outlineLevel="0" collapsed="false">
      <c r="A521" s="219"/>
      <c r="B521" s="220" t="s">
        <v>258</v>
      </c>
      <c r="C521" s="221"/>
      <c r="D521" s="221"/>
      <c r="E521" s="221"/>
      <c r="F521" s="221"/>
      <c r="G521" s="221"/>
      <c r="H521" s="221"/>
      <c r="I521" s="221"/>
      <c r="J521" s="221"/>
      <c r="K521" s="221"/>
      <c r="L521" s="221"/>
      <c r="M521" s="221"/>
      <c r="N521" s="219"/>
    </row>
    <row r="522" customFormat="false" ht="3.75" hidden="false" customHeight="true" outlineLevel="0" collapsed="false">
      <c r="A522" s="219"/>
      <c r="B522" s="219"/>
      <c r="L522" s="219"/>
      <c r="M522" s="219"/>
      <c r="N522" s="219"/>
    </row>
    <row r="523" customFormat="false" ht="41.25" hidden="false" customHeight="true" outlineLevel="0" collapsed="false">
      <c r="A523" s="219"/>
      <c r="B523" s="222" t="s">
        <v>259</v>
      </c>
      <c r="C523" s="222" t="n">
        <v>0</v>
      </c>
      <c r="D523" s="222" t="n">
        <v>2024</v>
      </c>
      <c r="E523" s="222" t="n">
        <v>2025</v>
      </c>
      <c r="F523" s="222" t="n">
        <v>2026</v>
      </c>
      <c r="G523" s="222" t="n">
        <v>2027</v>
      </c>
      <c r="H523" s="222" t="n">
        <v>2028</v>
      </c>
      <c r="I523" s="222" t="n">
        <v>2029</v>
      </c>
      <c r="J523" s="222" t="n">
        <v>2030</v>
      </c>
      <c r="K523" s="222" t="n">
        <v>2031</v>
      </c>
      <c r="L523" s="222" t="n">
        <v>2032</v>
      </c>
      <c r="M523" s="222" t="n">
        <v>2033</v>
      </c>
      <c r="N523" s="218"/>
    </row>
    <row r="524" customFormat="false" ht="18.75" hidden="false" customHeight="true" outlineLevel="0" collapsed="false">
      <c r="A524" s="219"/>
      <c r="B524" s="223" t="s">
        <v>259</v>
      </c>
      <c r="C524" s="250" t="n">
        <v>4.61072928429775</v>
      </c>
      <c r="D524" s="250" t="n">
        <v>3.00077738073446</v>
      </c>
      <c r="E524" s="250" t="n">
        <v>1.73481085643648</v>
      </c>
      <c r="F524" s="250" t="n">
        <v>2.20771238121438</v>
      </c>
      <c r="G524" s="250" t="n">
        <v>3.4407186969268</v>
      </c>
      <c r="H524" s="250" t="n">
        <v>1.87278039118232</v>
      </c>
      <c r="I524" s="250" t="n">
        <v>2.48115198918464</v>
      </c>
      <c r="J524" s="250" t="n">
        <v>2.79998552545614</v>
      </c>
      <c r="K524" s="250" t="n">
        <v>3.31150352033279</v>
      </c>
      <c r="L524" s="250" t="n">
        <v>3.39440702089599</v>
      </c>
      <c r="M524" s="250" t="n">
        <v>3.19948073720597</v>
      </c>
      <c r="N524" s="218"/>
    </row>
    <row r="525" s="230" customFormat="true" ht="12" hidden="false" customHeight="true" outlineLevel="0" collapsed="false">
      <c r="B525" s="234" t="s">
        <v>260</v>
      </c>
      <c r="C525" s="235" t="n">
        <v>-0.79496424914631</v>
      </c>
      <c r="D525" s="235" t="n">
        <v>-0.412792423581335</v>
      </c>
      <c r="E525" s="235" t="n">
        <v>-0.421879521095338</v>
      </c>
      <c r="F525" s="235" t="n">
        <v>0.272595437723566</v>
      </c>
      <c r="G525" s="235" t="n">
        <v>0.558499524758834</v>
      </c>
      <c r="H525" s="235" t="n">
        <v>-0.455700812491571</v>
      </c>
      <c r="I525" s="235" t="n">
        <v>0.324849406191318</v>
      </c>
      <c r="J525" s="235" t="n">
        <v>0.12850221899396</v>
      </c>
      <c r="K525" s="235" t="n">
        <v>0.182685942561549</v>
      </c>
      <c r="L525" s="235" t="n">
        <v>0.0250350029991413</v>
      </c>
      <c r="M525" s="235" t="n">
        <v>-0.0574257248733131</v>
      </c>
      <c r="N525" s="218"/>
    </row>
    <row r="526" s="219" customFormat="true" ht="13.5" hidden="false" customHeight="false" outlineLevel="0" collapsed="false">
      <c r="F526" s="218"/>
      <c r="G526" s="218"/>
      <c r="H526" s="218"/>
      <c r="I526" s="218"/>
      <c r="J526" s="218"/>
      <c r="K526" s="218"/>
      <c r="L526" s="218"/>
      <c r="M526" s="218"/>
    </row>
    <row r="527" s="219" customFormat="true" ht="13.5" hidden="false" customHeight="false" outlineLevel="0" collapsed="false">
      <c r="F527" s="218"/>
      <c r="G527" s="218"/>
      <c r="H527" s="218"/>
      <c r="I527" s="218"/>
      <c r="J527" s="218"/>
      <c r="K527" s="218"/>
      <c r="L527" s="218"/>
      <c r="M527" s="218"/>
    </row>
    <row r="528" s="219" customFormat="true" ht="13.5" hidden="false" customHeight="false" outlineLevel="0" collapsed="false">
      <c r="F528" s="218"/>
      <c r="G528" s="218"/>
      <c r="H528" s="218"/>
      <c r="I528" s="218"/>
      <c r="J528" s="218"/>
      <c r="K528" s="218"/>
      <c r="L528" s="218"/>
      <c r="M528" s="218"/>
    </row>
    <row r="529" s="219" customFormat="true" ht="13.5" hidden="false" customHeight="false" outlineLevel="0" collapsed="false">
      <c r="F529" s="218"/>
      <c r="G529" s="218"/>
      <c r="H529" s="218"/>
      <c r="I529" s="218"/>
      <c r="J529" s="218"/>
      <c r="K529" s="218"/>
      <c r="L529" s="218"/>
      <c r="M529" s="218"/>
    </row>
    <row r="530" s="219" customFormat="true" ht="13.5" hidden="false" customHeight="false" outlineLevel="0" collapsed="false">
      <c r="F530" s="218"/>
      <c r="G530" s="218"/>
      <c r="H530" s="218"/>
      <c r="I530" s="218"/>
      <c r="J530" s="218"/>
      <c r="K530" s="218"/>
      <c r="L530" s="218"/>
      <c r="M530" s="218"/>
    </row>
    <row r="531" s="219" customFormat="true" ht="13.5" hidden="false" customHeight="false" outlineLevel="0" collapsed="false">
      <c r="F531" s="218"/>
      <c r="G531" s="218"/>
      <c r="H531" s="218"/>
      <c r="I531" s="218"/>
      <c r="J531" s="218"/>
      <c r="K531" s="218"/>
      <c r="L531" s="218"/>
      <c r="M531" s="218"/>
    </row>
    <row r="532" s="219" customFormat="true" ht="13.5" hidden="false" customHeight="false" outlineLevel="0" collapsed="false">
      <c r="F532" s="218"/>
      <c r="G532" s="218"/>
      <c r="H532" s="218"/>
      <c r="I532" s="218"/>
      <c r="J532" s="218"/>
      <c r="K532" s="218"/>
      <c r="L532" s="218"/>
      <c r="M532" s="218"/>
    </row>
    <row r="533" s="219" customFormat="true" ht="13.5" hidden="false" customHeight="false" outlineLevel="0" collapsed="false">
      <c r="F533" s="218"/>
      <c r="G533" s="218"/>
      <c r="H533" s="218"/>
      <c r="I533" s="218"/>
      <c r="J533" s="218"/>
      <c r="K533" s="218"/>
      <c r="L533" s="218"/>
      <c r="M533" s="218"/>
    </row>
    <row r="534" s="219" customFormat="true" ht="13.5" hidden="false" customHeight="false" outlineLevel="0" collapsed="false">
      <c r="F534" s="218"/>
      <c r="G534" s="218"/>
      <c r="H534" s="218"/>
      <c r="I534" s="218"/>
      <c r="J534" s="218"/>
      <c r="K534" s="218"/>
      <c r="L534" s="218"/>
      <c r="M534" s="218"/>
    </row>
    <row r="535" s="219" customFormat="true" ht="13.5" hidden="false" customHeight="false" outlineLevel="0" collapsed="false">
      <c r="F535" s="218"/>
      <c r="G535" s="218"/>
      <c r="H535" s="218"/>
      <c r="I535" s="218"/>
      <c r="J535" s="218"/>
      <c r="K535" s="218"/>
      <c r="L535" s="218"/>
      <c r="M535" s="218"/>
    </row>
    <row r="536" s="219" customFormat="true" ht="13.5" hidden="false" customHeight="false" outlineLevel="0" collapsed="false">
      <c r="F536" s="218"/>
      <c r="G536" s="218"/>
      <c r="H536" s="218"/>
      <c r="I536" s="218"/>
      <c r="J536" s="218"/>
      <c r="K536" s="218"/>
      <c r="L536" s="218"/>
      <c r="M536" s="218"/>
    </row>
    <row r="537" s="219" customFormat="true" ht="13.5" hidden="false" customHeight="false" outlineLevel="0" collapsed="false">
      <c r="F537" s="218"/>
      <c r="G537" s="218"/>
      <c r="H537" s="218"/>
      <c r="I537" s="218"/>
      <c r="J537" s="218"/>
      <c r="K537" s="218"/>
      <c r="L537" s="218"/>
      <c r="M537" s="218"/>
    </row>
    <row r="538" s="219" customFormat="true" ht="13.5" hidden="false" customHeight="false" outlineLevel="0" collapsed="false">
      <c r="F538" s="218"/>
      <c r="G538" s="218"/>
      <c r="H538" s="218"/>
      <c r="I538" s="218"/>
      <c r="J538" s="218"/>
      <c r="K538" s="218"/>
      <c r="L538" s="218"/>
      <c r="M538" s="218"/>
    </row>
    <row r="539" s="219" customFormat="true" ht="13.5" hidden="false" customHeight="false" outlineLevel="0" collapsed="false">
      <c r="F539" s="218"/>
      <c r="G539" s="218"/>
      <c r="H539" s="218"/>
      <c r="I539" s="218"/>
      <c r="J539" s="218"/>
      <c r="K539" s="218"/>
      <c r="L539" s="218"/>
      <c r="M539" s="218"/>
    </row>
    <row r="540" s="219" customFormat="true" ht="13.5" hidden="false" customHeight="false" outlineLevel="0" collapsed="false">
      <c r="F540" s="218"/>
      <c r="G540" s="218"/>
      <c r="H540" s="218"/>
      <c r="I540" s="218"/>
      <c r="J540" s="218"/>
      <c r="K540" s="218"/>
      <c r="L540" s="218"/>
      <c r="M540" s="218"/>
    </row>
    <row r="541" s="219" customFormat="true" ht="13.5" hidden="false" customHeight="false" outlineLevel="0" collapsed="false">
      <c r="F541" s="218"/>
      <c r="G541" s="218"/>
      <c r="H541" s="218"/>
      <c r="I541" s="218"/>
      <c r="J541" s="218"/>
      <c r="K541" s="218"/>
      <c r="L541" s="218"/>
      <c r="M541" s="218"/>
    </row>
    <row r="542" s="219" customFormat="true" ht="13.5" hidden="false" customHeight="false" outlineLevel="0" collapsed="false">
      <c r="F542" s="218"/>
      <c r="G542" s="218"/>
      <c r="H542" s="218"/>
      <c r="I542" s="218"/>
      <c r="J542" s="218"/>
      <c r="K542" s="218"/>
      <c r="L542" s="218"/>
      <c r="M542" s="218"/>
    </row>
    <row r="543" s="219" customFormat="true" ht="13.5" hidden="false" customHeight="false" outlineLevel="0" collapsed="false">
      <c r="F543" s="218"/>
      <c r="G543" s="218"/>
      <c r="H543" s="218"/>
      <c r="I543" s="218"/>
      <c r="J543" s="218"/>
      <c r="K543" s="218"/>
      <c r="L543" s="218"/>
      <c r="M543" s="218"/>
    </row>
    <row r="544" s="219" customFormat="true" ht="13.5" hidden="false" customHeight="false" outlineLevel="0" collapsed="false">
      <c r="F544" s="218"/>
      <c r="G544" s="218"/>
      <c r="H544" s="218"/>
      <c r="I544" s="218"/>
      <c r="J544" s="218"/>
      <c r="K544" s="218"/>
      <c r="L544" s="218"/>
      <c r="M544" s="218"/>
    </row>
    <row r="545" s="219" customFormat="true" ht="13.5" hidden="false" customHeight="false" outlineLevel="0" collapsed="false">
      <c r="F545" s="218"/>
      <c r="G545" s="218"/>
      <c r="H545" s="218"/>
      <c r="I545" s="218"/>
      <c r="J545" s="218"/>
      <c r="K545" s="218"/>
      <c r="L545" s="218"/>
      <c r="M545" s="218"/>
    </row>
    <row r="546" s="219" customFormat="true" ht="13.5" hidden="false" customHeight="false" outlineLevel="0" collapsed="false">
      <c r="F546" s="218"/>
      <c r="G546" s="218"/>
      <c r="H546" s="218"/>
      <c r="I546" s="218"/>
      <c r="J546" s="218"/>
      <c r="K546" s="218"/>
      <c r="L546" s="218"/>
      <c r="M546" s="218"/>
    </row>
    <row r="547" s="219" customFormat="true" ht="13.5" hidden="false" customHeight="false" outlineLevel="0" collapsed="false">
      <c r="F547" s="218"/>
      <c r="G547" s="218"/>
      <c r="H547" s="218"/>
      <c r="I547" s="218"/>
      <c r="J547" s="218"/>
      <c r="K547" s="218"/>
      <c r="L547" s="218"/>
      <c r="M547" s="218"/>
    </row>
    <row r="548" s="219" customFormat="true" ht="13.5" hidden="false" customHeight="false" outlineLevel="0" collapsed="false">
      <c r="F548" s="218"/>
      <c r="G548" s="218"/>
      <c r="H548" s="218"/>
      <c r="I548" s="218"/>
      <c r="J548" s="218"/>
      <c r="K548" s="218"/>
      <c r="L548" s="218"/>
      <c r="M548" s="218"/>
    </row>
    <row r="549" s="219" customFormat="true" ht="13.5" hidden="false" customHeight="false" outlineLevel="0" collapsed="false">
      <c r="F549" s="218"/>
      <c r="G549" s="218"/>
      <c r="H549" s="218"/>
      <c r="I549" s="218"/>
      <c r="J549" s="218"/>
      <c r="K549" s="218"/>
      <c r="L549" s="218"/>
      <c r="M549" s="218"/>
    </row>
    <row r="550" s="219" customFormat="true" ht="13.5" hidden="false" customHeight="false" outlineLevel="0" collapsed="false">
      <c r="F550" s="218"/>
      <c r="G550" s="218"/>
      <c r="H550" s="218"/>
      <c r="I550" s="218"/>
      <c r="J550" s="218"/>
      <c r="K550" s="218"/>
      <c r="L550" s="218"/>
      <c r="M550" s="218"/>
    </row>
    <row r="551" s="219" customFormat="true" ht="13.5" hidden="false" customHeight="false" outlineLevel="0" collapsed="false">
      <c r="F551" s="218"/>
      <c r="G551" s="218"/>
      <c r="H551" s="218"/>
      <c r="I551" s="218"/>
      <c r="J551" s="218"/>
      <c r="K551" s="218"/>
      <c r="L551" s="218"/>
      <c r="M551" s="218"/>
    </row>
    <row r="552" s="219" customFormat="true" ht="13.5" hidden="false" customHeight="false" outlineLevel="0" collapsed="false">
      <c r="F552" s="218"/>
      <c r="G552" s="218"/>
      <c r="H552" s="218"/>
      <c r="I552" s="218"/>
      <c r="J552" s="218"/>
      <c r="K552" s="218"/>
      <c r="L552" s="218"/>
      <c r="M552" s="218"/>
    </row>
    <row r="553" s="219" customFormat="true" ht="13.5" hidden="false" customHeight="false" outlineLevel="0" collapsed="false">
      <c r="F553" s="218"/>
      <c r="G553" s="218"/>
      <c r="H553" s="218"/>
      <c r="I553" s="218"/>
      <c r="J553" s="218"/>
      <c r="K553" s="218"/>
      <c r="L553" s="218"/>
      <c r="M553" s="218"/>
    </row>
    <row r="554" s="219" customFormat="true" ht="13.5" hidden="false" customHeight="false" outlineLevel="0" collapsed="false">
      <c r="F554" s="218"/>
      <c r="G554" s="218"/>
      <c r="H554" s="218"/>
      <c r="I554" s="218"/>
      <c r="J554" s="218"/>
      <c r="K554" s="218"/>
      <c r="L554" s="218"/>
      <c r="M554" s="218"/>
    </row>
    <row r="555" s="219" customFormat="true" ht="13.5" hidden="false" customHeight="false" outlineLevel="0" collapsed="false">
      <c r="F555" s="218"/>
      <c r="G555" s="218"/>
      <c r="H555" s="218"/>
      <c r="I555" s="218"/>
      <c r="J555" s="218"/>
      <c r="K555" s="218"/>
      <c r="L555" s="218"/>
      <c r="M555" s="218"/>
    </row>
    <row r="556" customFormat="false" ht="22.5" hidden="false" customHeight="true" outlineLevel="0" collapsed="false">
      <c r="A556" s="219"/>
      <c r="B556" s="220" t="s">
        <v>261</v>
      </c>
      <c r="C556" s="221"/>
      <c r="D556" s="221"/>
      <c r="E556" s="221"/>
      <c r="F556" s="221"/>
      <c r="G556" s="221"/>
      <c r="H556" s="221"/>
      <c r="I556" s="221"/>
      <c r="J556" s="221"/>
      <c r="K556" s="221"/>
      <c r="L556" s="221"/>
      <c r="M556" s="221"/>
      <c r="N556" s="219"/>
    </row>
    <row r="557" customFormat="false" ht="3.75" hidden="false" customHeight="true" outlineLevel="0" collapsed="false">
      <c r="A557" s="219"/>
      <c r="B557" s="219"/>
      <c r="L557" s="219"/>
      <c r="M557" s="219"/>
      <c r="N557" s="219"/>
    </row>
    <row r="558" customFormat="false" ht="41.25" hidden="false" customHeight="true" outlineLevel="0" collapsed="false">
      <c r="A558" s="219"/>
      <c r="B558" s="222" t="s">
        <v>262</v>
      </c>
      <c r="C558" s="222" t="n">
        <v>2023</v>
      </c>
      <c r="D558" s="222" t="n">
        <v>2024</v>
      </c>
      <c r="E558" s="222" t="n">
        <v>2025</v>
      </c>
      <c r="F558" s="222" t="n">
        <v>2026</v>
      </c>
      <c r="G558" s="222" t="n">
        <v>2027</v>
      </c>
      <c r="H558" s="222" t="n">
        <v>2028</v>
      </c>
      <c r="I558" s="222" t="n">
        <v>2029</v>
      </c>
      <c r="J558" s="222" t="n">
        <v>2030</v>
      </c>
      <c r="K558" s="222" t="n">
        <v>2031</v>
      </c>
      <c r="L558" s="222" t="n">
        <v>2032</v>
      </c>
      <c r="M558" s="222" t="n">
        <v>2033</v>
      </c>
      <c r="N558" s="218"/>
    </row>
    <row r="559" customFormat="false" ht="18.75" hidden="false" customHeight="true" outlineLevel="0" collapsed="false">
      <c r="A559" s="219"/>
      <c r="B559" s="223" t="s">
        <v>263</v>
      </c>
      <c r="C559" s="247" t="n">
        <v>0.229748209648238</v>
      </c>
      <c r="D559" s="247" t="n">
        <v>0.223331588838277</v>
      </c>
      <c r="E559" s="247" t="n">
        <v>0.202104452546563</v>
      </c>
      <c r="F559" s="247" t="n">
        <v>0.189299203912412</v>
      </c>
      <c r="G559" s="247" t="n">
        <v>0.185421914670003</v>
      </c>
      <c r="H559" s="247" t="n">
        <v>0.18490795691109</v>
      </c>
      <c r="I559" s="247" t="n">
        <v>0.184391577335012</v>
      </c>
      <c r="J559" s="247" t="n">
        <v>0.184041126042818</v>
      </c>
      <c r="K559" s="247" t="n">
        <v>0.183859658822281</v>
      </c>
      <c r="L559" s="247" t="n">
        <v>0.183680334270925</v>
      </c>
      <c r="M559" s="247" t="n">
        <v>0.183503243699851</v>
      </c>
      <c r="N559" s="218"/>
    </row>
    <row r="560" s="230" customFormat="true" ht="12" hidden="false" customHeight="true" outlineLevel="0" collapsed="false">
      <c r="B560" s="234" t="s">
        <v>264</v>
      </c>
      <c r="C560" s="235" t="n">
        <v>-0.326329602383119</v>
      </c>
      <c r="D560" s="235" t="n">
        <v>-0.0618274753344916</v>
      </c>
      <c r="E560" s="235" t="n">
        <v>-0.0950476213514303</v>
      </c>
      <c r="F560" s="235" t="n">
        <v>-0.0633595572626039</v>
      </c>
      <c r="G560" s="235" t="n">
        <v>-0.0204823325311159</v>
      </c>
      <c r="H560" s="235" t="n">
        <v>-0.00277182856097513</v>
      </c>
      <c r="I560" s="235" t="n">
        <v>-0.00279263036974509</v>
      </c>
      <c r="J560" s="235" t="n">
        <v>-0.0019005818880623</v>
      </c>
      <c r="K560" s="235" t="n">
        <v>-0.000986014509033684</v>
      </c>
      <c r="L560" s="235" t="n">
        <v>-0.000975333863363015</v>
      </c>
      <c r="M560" s="235" t="n">
        <v>-0.000964123741267198</v>
      </c>
      <c r="N560" s="218"/>
    </row>
    <row r="561" s="219" customFormat="true" ht="13.5" hidden="false" customHeight="false" outlineLevel="0" collapsed="false">
      <c r="F561" s="218"/>
      <c r="G561" s="218"/>
      <c r="H561" s="218"/>
      <c r="I561" s="218"/>
      <c r="J561" s="218"/>
      <c r="K561" s="218"/>
      <c r="L561" s="218"/>
      <c r="M561" s="218"/>
    </row>
    <row r="562" s="219" customFormat="true" ht="13.5" hidden="false" customHeight="false" outlineLevel="0" collapsed="false">
      <c r="F562" s="218"/>
      <c r="G562" s="218"/>
      <c r="H562" s="218"/>
      <c r="I562" s="218"/>
      <c r="J562" s="218"/>
      <c r="K562" s="218"/>
      <c r="L562" s="218"/>
      <c r="M562" s="218"/>
    </row>
    <row r="563" s="219" customFormat="true" ht="13.5" hidden="false" customHeight="false" outlineLevel="0" collapsed="false">
      <c r="F563" s="218"/>
      <c r="G563" s="218"/>
      <c r="H563" s="218"/>
      <c r="I563" s="218"/>
      <c r="J563" s="218"/>
      <c r="K563" s="218"/>
      <c r="L563" s="218"/>
      <c r="M563" s="218"/>
    </row>
    <row r="564" s="219" customFormat="true" ht="13.5" hidden="false" customHeight="false" outlineLevel="0" collapsed="false">
      <c r="F564" s="218"/>
      <c r="G564" s="218"/>
      <c r="H564" s="218"/>
      <c r="I564" s="218"/>
      <c r="J564" s="218"/>
      <c r="K564" s="218"/>
      <c r="L564" s="218"/>
      <c r="M564" s="218"/>
    </row>
    <row r="565" s="219" customFormat="true" ht="13.5" hidden="false" customHeight="false" outlineLevel="0" collapsed="false">
      <c r="F565" s="218"/>
      <c r="G565" s="218"/>
      <c r="H565" s="218"/>
      <c r="I565" s="218"/>
      <c r="J565" s="218"/>
      <c r="K565" s="218"/>
      <c r="L565" s="218"/>
      <c r="M565" s="218"/>
    </row>
    <row r="566" s="219" customFormat="true" ht="13.5" hidden="false" customHeight="false" outlineLevel="0" collapsed="false">
      <c r="F566" s="218"/>
      <c r="G566" s="218"/>
      <c r="H566" s="218"/>
      <c r="I566" s="218"/>
      <c r="J566" s="218"/>
      <c r="K566" s="218"/>
      <c r="L566" s="218"/>
      <c r="M566" s="218"/>
    </row>
    <row r="567" s="219" customFormat="true" ht="13.5" hidden="false" customHeight="false" outlineLevel="0" collapsed="false">
      <c r="F567" s="218"/>
      <c r="G567" s="218"/>
      <c r="H567" s="218"/>
      <c r="I567" s="218"/>
      <c r="J567" s="218"/>
      <c r="K567" s="218"/>
      <c r="L567" s="218"/>
      <c r="M567" s="218"/>
    </row>
    <row r="568" s="219" customFormat="true" ht="13.5" hidden="false" customHeight="false" outlineLevel="0" collapsed="false">
      <c r="F568" s="218"/>
      <c r="G568" s="218"/>
      <c r="H568" s="218"/>
      <c r="I568" s="218"/>
      <c r="J568" s="218"/>
      <c r="K568" s="218"/>
      <c r="L568" s="218"/>
      <c r="M568" s="218"/>
    </row>
    <row r="569" s="219" customFormat="true" ht="13.5" hidden="false" customHeight="false" outlineLevel="0" collapsed="false">
      <c r="F569" s="218"/>
      <c r="G569" s="218"/>
      <c r="H569" s="218"/>
      <c r="I569" s="218"/>
      <c r="J569" s="218"/>
      <c r="K569" s="218"/>
      <c r="L569" s="218"/>
      <c r="M569" s="218"/>
    </row>
    <row r="570" s="219" customFormat="true" ht="13.5" hidden="false" customHeight="false" outlineLevel="0" collapsed="false">
      <c r="F570" s="218"/>
      <c r="G570" s="218"/>
      <c r="H570" s="218"/>
      <c r="I570" s="218"/>
      <c r="J570" s="218"/>
      <c r="K570" s="218"/>
      <c r="L570" s="218"/>
      <c r="M570" s="218"/>
    </row>
    <row r="571" s="219" customFormat="true" ht="13.5" hidden="false" customHeight="false" outlineLevel="0" collapsed="false">
      <c r="F571" s="218"/>
      <c r="G571" s="218"/>
      <c r="H571" s="218"/>
      <c r="I571" s="218"/>
      <c r="J571" s="218"/>
      <c r="K571" s="218"/>
      <c r="L571" s="218"/>
      <c r="M571" s="218"/>
    </row>
    <row r="572" s="219" customFormat="true" ht="13.5" hidden="false" customHeight="false" outlineLevel="0" collapsed="false">
      <c r="F572" s="218"/>
      <c r="G572" s="218"/>
      <c r="H572" s="218"/>
      <c r="I572" s="218"/>
      <c r="J572" s="218"/>
      <c r="K572" s="218"/>
      <c r="L572" s="218"/>
      <c r="M572" s="218"/>
    </row>
    <row r="573" s="219" customFormat="true" ht="13.5" hidden="false" customHeight="false" outlineLevel="0" collapsed="false">
      <c r="F573" s="218"/>
      <c r="G573" s="218"/>
      <c r="H573" s="218"/>
      <c r="I573" s="218"/>
      <c r="J573" s="218"/>
      <c r="K573" s="218"/>
      <c r="L573" s="218"/>
      <c r="M573" s="218"/>
    </row>
    <row r="574" s="219" customFormat="true" ht="13.5" hidden="false" customHeight="false" outlineLevel="0" collapsed="false">
      <c r="F574" s="218"/>
      <c r="G574" s="218"/>
      <c r="H574" s="218"/>
      <c r="I574" s="218"/>
      <c r="J574" s="218"/>
      <c r="K574" s="218"/>
      <c r="L574" s="218"/>
      <c r="M574" s="218"/>
    </row>
    <row r="575" s="219" customFormat="true" ht="13.5" hidden="false" customHeight="false" outlineLevel="0" collapsed="false">
      <c r="F575" s="218"/>
      <c r="G575" s="218"/>
      <c r="H575" s="218"/>
      <c r="I575" s="218"/>
      <c r="J575" s="218"/>
      <c r="K575" s="218"/>
      <c r="L575" s="218"/>
      <c r="M575" s="218"/>
    </row>
    <row r="576" s="219" customFormat="true" ht="13.5" hidden="false" customHeight="false" outlineLevel="0" collapsed="false">
      <c r="F576" s="218"/>
      <c r="G576" s="218"/>
      <c r="H576" s="218"/>
      <c r="I576" s="218"/>
      <c r="J576" s="218"/>
      <c r="K576" s="218"/>
      <c r="L576" s="218"/>
      <c r="M576" s="218"/>
    </row>
    <row r="577" s="219" customFormat="true" ht="13.5" hidden="false" customHeight="false" outlineLevel="0" collapsed="false">
      <c r="F577" s="218"/>
      <c r="G577" s="218"/>
      <c r="H577" s="218"/>
      <c r="I577" s="218"/>
      <c r="J577" s="218"/>
      <c r="K577" s="218"/>
      <c r="L577" s="218"/>
      <c r="M577" s="218"/>
    </row>
    <row r="578" s="219" customFormat="true" ht="13.5" hidden="false" customHeight="false" outlineLevel="0" collapsed="false">
      <c r="F578" s="218"/>
      <c r="G578" s="218"/>
      <c r="H578" s="218"/>
      <c r="I578" s="218"/>
      <c r="J578" s="218"/>
      <c r="K578" s="218"/>
      <c r="L578" s="218"/>
      <c r="M578" s="218"/>
    </row>
    <row r="579" s="219" customFormat="true" ht="13.5" hidden="false" customHeight="false" outlineLevel="0" collapsed="false">
      <c r="F579" s="218"/>
      <c r="G579" s="218"/>
      <c r="H579" s="218"/>
      <c r="I579" s="218"/>
      <c r="J579" s="218"/>
      <c r="K579" s="218"/>
      <c r="L579" s="218"/>
      <c r="M579" s="218"/>
    </row>
    <row r="580" s="219" customFormat="true" ht="13.5" hidden="false" customHeight="false" outlineLevel="0" collapsed="false">
      <c r="F580" s="218"/>
      <c r="G580" s="218"/>
      <c r="H580" s="218"/>
      <c r="I580" s="218"/>
      <c r="J580" s="218"/>
      <c r="K580" s="218"/>
      <c r="L580" s="218"/>
      <c r="M580" s="218"/>
    </row>
    <row r="581" s="219" customFormat="true" ht="13.5" hidden="false" customHeight="false" outlineLevel="0" collapsed="false">
      <c r="F581" s="218"/>
      <c r="G581" s="218"/>
      <c r="H581" s="218"/>
      <c r="I581" s="218"/>
      <c r="J581" s="218"/>
      <c r="K581" s="218"/>
      <c r="L581" s="218"/>
      <c r="M581" s="218"/>
    </row>
    <row r="582" s="219" customFormat="true" ht="13.5" hidden="false" customHeight="false" outlineLevel="0" collapsed="false">
      <c r="F582" s="218"/>
      <c r="G582" s="218"/>
      <c r="H582" s="218"/>
      <c r="I582" s="218"/>
      <c r="J582" s="218"/>
      <c r="K582" s="218"/>
      <c r="L582" s="218"/>
      <c r="M582" s="218"/>
    </row>
    <row r="583" s="219" customFormat="true" ht="13.5" hidden="false" customHeight="false" outlineLevel="0" collapsed="false">
      <c r="F583" s="218"/>
      <c r="G583" s="218"/>
      <c r="H583" s="218"/>
      <c r="I583" s="218"/>
      <c r="J583" s="218"/>
      <c r="K583" s="218"/>
      <c r="L583" s="218"/>
      <c r="M583" s="218"/>
    </row>
    <row r="584" s="219" customFormat="true" ht="13.5" hidden="false" customHeight="false" outlineLevel="0" collapsed="false">
      <c r="F584" s="218"/>
      <c r="G584" s="218"/>
      <c r="H584" s="218"/>
      <c r="I584" s="218"/>
      <c r="J584" s="218"/>
      <c r="K584" s="218"/>
      <c r="L584" s="218"/>
      <c r="M584" s="218"/>
    </row>
    <row r="585" s="219" customFormat="true" ht="13.5" hidden="false" customHeight="false" outlineLevel="0" collapsed="false">
      <c r="F585" s="218"/>
      <c r="G585" s="218"/>
      <c r="H585" s="218"/>
      <c r="I585" s="218"/>
      <c r="J585" s="218"/>
      <c r="K585" s="218"/>
      <c r="L585" s="218"/>
      <c r="M585" s="218"/>
    </row>
    <row r="586" s="219" customFormat="true" ht="13.5" hidden="false" customHeight="false" outlineLevel="0" collapsed="false">
      <c r="F586" s="218"/>
      <c r="G586" s="218"/>
      <c r="H586" s="218"/>
      <c r="I586" s="218"/>
      <c r="J586" s="218"/>
      <c r="K586" s="218"/>
      <c r="L586" s="218"/>
      <c r="M586" s="218"/>
    </row>
    <row r="587" s="219" customFormat="true" ht="13.5" hidden="false" customHeight="false" outlineLevel="0" collapsed="false">
      <c r="F587" s="218"/>
      <c r="G587" s="218"/>
      <c r="H587" s="218"/>
      <c r="I587" s="218"/>
      <c r="J587" s="218"/>
      <c r="K587" s="218"/>
      <c r="L587" s="218"/>
      <c r="M587" s="218"/>
    </row>
    <row r="588" s="219" customFormat="true" ht="13.5" hidden="false" customHeight="false" outlineLevel="0" collapsed="false">
      <c r="F588" s="218"/>
      <c r="G588" s="218"/>
      <c r="H588" s="218"/>
      <c r="I588" s="218"/>
      <c r="J588" s="218"/>
      <c r="K588" s="218"/>
      <c r="L588" s="218"/>
      <c r="M588" s="218"/>
    </row>
    <row r="589" s="219" customFormat="true" ht="13.5" hidden="false" customHeight="false" outlineLevel="0" collapsed="false">
      <c r="F589" s="218"/>
      <c r="G589" s="218"/>
      <c r="H589" s="218"/>
      <c r="I589" s="218"/>
      <c r="J589" s="218"/>
      <c r="K589" s="218"/>
      <c r="L589" s="218"/>
      <c r="M589" s="218"/>
    </row>
    <row r="590" s="219" customFormat="true" ht="13.5" hidden="false" customHeight="false" outlineLevel="0" collapsed="false">
      <c r="F590" s="218"/>
      <c r="G590" s="218"/>
      <c r="H590" s="218"/>
      <c r="I590" s="218"/>
      <c r="J590" s="218"/>
      <c r="K590" s="218"/>
      <c r="L590" s="218"/>
      <c r="M590" s="218"/>
    </row>
    <row r="591" s="219" customFormat="true" ht="13.5" hidden="false" customHeight="false" outlineLevel="0" collapsed="false">
      <c r="F591" s="218"/>
      <c r="G591" s="218"/>
      <c r="H591" s="218"/>
      <c r="I591" s="218"/>
      <c r="J591" s="218"/>
      <c r="K591" s="218"/>
      <c r="L591" s="218"/>
      <c r="M591" s="218"/>
    </row>
    <row r="592" s="219" customFormat="true" ht="13.5" hidden="true" customHeight="false" outlineLevel="0" collapsed="false">
      <c r="F592" s="218"/>
      <c r="G592" s="218"/>
      <c r="H592" s="218"/>
      <c r="I592" s="218"/>
      <c r="J592" s="218"/>
      <c r="K592" s="218"/>
      <c r="L592" s="218"/>
      <c r="M592" s="218"/>
    </row>
    <row r="593" s="219" customFormat="true" ht="13.5" hidden="true" customHeight="false" outlineLevel="0" collapsed="false">
      <c r="F593" s="218"/>
      <c r="G593" s="218"/>
      <c r="H593" s="218"/>
      <c r="I593" s="218"/>
      <c r="J593" s="218"/>
      <c r="K593" s="218"/>
      <c r="L593" s="218"/>
      <c r="M593" s="218"/>
    </row>
    <row r="594" s="219" customFormat="true" ht="13.5" hidden="true" customHeight="false" outlineLevel="0" collapsed="false">
      <c r="C594" s="218"/>
      <c r="D594" s="218"/>
      <c r="E594" s="218"/>
      <c r="F594" s="218"/>
      <c r="G594" s="218"/>
      <c r="H594" s="218"/>
      <c r="I594" s="218"/>
      <c r="J594" s="218"/>
      <c r="K594" s="218"/>
    </row>
    <row r="595" s="219" customFormat="true" ht="13.5" hidden="true" customHeight="false" outlineLevel="0" collapsed="false">
      <c r="C595" s="218"/>
      <c r="D595" s="218"/>
      <c r="E595" s="218"/>
      <c r="F595" s="218"/>
      <c r="G595" s="218"/>
      <c r="H595" s="218"/>
      <c r="I595" s="218"/>
      <c r="J595" s="218"/>
      <c r="K595" s="218"/>
    </row>
    <row r="596" s="219" customFormat="true" ht="13.5" hidden="true" customHeight="false" outlineLevel="0" collapsed="false">
      <c r="C596" s="218"/>
      <c r="D596" s="218"/>
      <c r="E596" s="218"/>
      <c r="F596" s="218"/>
      <c r="G596" s="218"/>
      <c r="H596" s="218"/>
      <c r="I596" s="218"/>
      <c r="J596" s="218"/>
      <c r="K596" s="218"/>
    </row>
  </sheetData>
  <conditionalFormatting sqref="J3">
    <cfRule type="cellIs" priority="2" operator="lessThan" aboveAverage="0" equalAverage="0" bottom="0" percent="0" rank="0" text="" dxfId="7">
      <formula>0</formula>
    </cfRule>
  </conditionalFormatting>
  <hyperlinks>
    <hyperlink ref="J3" location="MFMP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U7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63" activePane="bottomRight" state="frozen"/>
      <selection pane="topLeft" activeCell="A1" activeCellId="0" sqref="A1"/>
      <selection pane="topRight" activeCell="E1" activeCellId="0" sqref="E1"/>
      <selection pane="bottomLeft" activeCell="A63" activeCellId="0" sqref="A63"/>
      <selection pane="bottomRight" activeCell="B7" activeCellId="0" sqref="B7"/>
    </sheetView>
  </sheetViews>
  <sheetFormatPr defaultColWidth="9.34375" defaultRowHeight="12.8" zeroHeight="true" outlineLevelRow="0" outlineLevelCol="0"/>
  <cols>
    <col collapsed="false" customWidth="true" hidden="false" outlineLevel="0" max="1" min="1" style="154" width="2.5"/>
    <col collapsed="false" customWidth="true" hidden="false" outlineLevel="0" max="2" min="2" style="154" width="10.37"/>
    <col collapsed="false" customWidth="true" hidden="false" outlineLevel="0" max="3" min="3" style="251" width="24.62"/>
    <col collapsed="false" customWidth="true" hidden="false" outlineLevel="0" max="4" min="4" style="154" width="62.74"/>
    <col collapsed="false" customWidth="true" hidden="false" outlineLevel="0" max="5" min="5" style="154" width="11.36"/>
    <col collapsed="false" customWidth="true" hidden="false" outlineLevel="0" max="6" min="6" style="252" width="8.99"/>
    <col collapsed="false" customWidth="true" hidden="false" outlineLevel="0" max="7" min="7" style="154" width="7.74"/>
    <col collapsed="false" customWidth="true" hidden="false" outlineLevel="0" max="8" min="8" style="154" width="9.24"/>
    <col collapsed="false" customWidth="true" hidden="false" outlineLevel="0" max="17" min="9" style="154" width="7.87"/>
    <col collapsed="false" customWidth="true" hidden="false" outlineLevel="0" max="18" min="18" style="154" width="12.62"/>
    <col collapsed="false" customWidth="true" hidden="false" outlineLevel="0" max="19" min="19" style="154" width="2.5"/>
    <col collapsed="false" customWidth="false" hidden="true" outlineLevel="0" max="257" min="20" style="154" width="9.34"/>
    <col collapsed="false" customWidth="false" hidden="true" outlineLevel="0" max="16384" min="258" style="0" width="9.34"/>
  </cols>
  <sheetData>
    <row r="1" customFormat="false" ht="13.5" hidden="false" customHeight="true" outlineLevel="0" collapsed="false">
      <c r="A1" s="4"/>
      <c r="B1" s="4"/>
      <c r="C1" s="25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6.5" hidden="false" customHeight="true" outlineLevel="0" collapsed="false">
      <c r="A2" s="4"/>
      <c r="B2" s="4"/>
      <c r="C2" s="253"/>
      <c r="D2" s="4"/>
      <c r="E2" s="7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7.25" hidden="false" customHeight="true" outlineLevel="0" collapsed="false">
      <c r="A3" s="4"/>
      <c r="B3" s="4"/>
      <c r="C3" s="253"/>
      <c r="D3" s="4"/>
      <c r="E3" s="10" t="s">
        <v>265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8.75" hidden="false" customHeight="true" outlineLevel="0" collapsed="false">
      <c r="A4" s="4"/>
      <c r="B4" s="4"/>
      <c r="C4" s="253"/>
      <c r="D4" s="4"/>
      <c r="E4" s="105" t="s">
        <v>136</v>
      </c>
      <c r="F4" s="4"/>
      <c r="G4" s="4"/>
      <c r="H4" s="4"/>
      <c r="I4" s="4"/>
      <c r="J4" s="4"/>
      <c r="K4" s="11" t="s">
        <v>2</v>
      </c>
      <c r="L4" s="11"/>
      <c r="M4" s="4"/>
      <c r="N4" s="4"/>
      <c r="O4" s="4"/>
      <c r="P4" s="4"/>
      <c r="Q4" s="4"/>
      <c r="R4" s="4"/>
      <c r="S4" s="4"/>
    </row>
    <row r="5" customFormat="false" ht="18.75" hidden="false" customHeight="true" outlineLevel="0" collapsed="false">
      <c r="A5" s="4"/>
      <c r="B5" s="254"/>
      <c r="C5" s="255"/>
      <c r="D5" s="254" t="s">
        <v>3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2" hidden="false" customHeight="true" outlineLevel="0" collapsed="false">
      <c r="E6" s="256" t="s">
        <v>266</v>
      </c>
      <c r="F6" s="257"/>
      <c r="G6" s="258" t="s">
        <v>267</v>
      </c>
      <c r="H6" s="258" t="n">
        <v>0.1</v>
      </c>
      <c r="I6" s="258" t="n">
        <v>0.048</v>
      </c>
      <c r="J6" s="258" t="n">
        <v>0.03</v>
      </c>
      <c r="K6" s="258" t="n">
        <v>0.03</v>
      </c>
      <c r="L6" s="258" t="n">
        <v>0.03</v>
      </c>
      <c r="M6" s="258" t="n">
        <v>0.03</v>
      </c>
      <c r="N6" s="258" t="n">
        <v>0.03</v>
      </c>
      <c r="O6" s="258" t="n">
        <v>0.03</v>
      </c>
      <c r="P6" s="258" t="n">
        <v>0.03</v>
      </c>
      <c r="Q6" s="258" t="n">
        <v>0.03</v>
      </c>
      <c r="R6" s="258" t="n">
        <v>0.03</v>
      </c>
    </row>
    <row r="7" customFormat="false" ht="39" hidden="false" customHeight="true" outlineLevel="0" collapsed="false">
      <c r="B7" s="259" t="s">
        <v>268</v>
      </c>
      <c r="C7" s="259" t="s">
        <v>269</v>
      </c>
      <c r="D7" s="259" t="s">
        <v>270</v>
      </c>
      <c r="E7" s="259" t="s">
        <v>271</v>
      </c>
      <c r="F7" s="259" t="s">
        <v>272</v>
      </c>
      <c r="G7" s="259" t="n">
        <v>2024</v>
      </c>
      <c r="H7" s="259" t="n">
        <v>2025</v>
      </c>
      <c r="I7" s="259" t="n">
        <v>2026</v>
      </c>
      <c r="J7" s="259" t="n">
        <v>2027</v>
      </c>
      <c r="K7" s="259" t="n">
        <v>2028</v>
      </c>
      <c r="L7" s="259" t="n">
        <v>2029</v>
      </c>
      <c r="M7" s="259" t="n">
        <v>2030</v>
      </c>
      <c r="N7" s="259" t="n">
        <v>2031</v>
      </c>
      <c r="O7" s="259" t="n">
        <v>2032</v>
      </c>
      <c r="P7" s="259" t="n">
        <v>2033</v>
      </c>
      <c r="Q7" s="259" t="n">
        <v>2034</v>
      </c>
      <c r="R7" s="259" t="s">
        <v>273</v>
      </c>
    </row>
    <row r="8" customFormat="false" ht="2.25" hidden="false" customHeight="true" outlineLevel="0" collapsed="false">
      <c r="A8" s="260"/>
      <c r="B8" s="260"/>
      <c r="C8" s="261"/>
      <c r="D8" s="260"/>
      <c r="E8" s="260"/>
      <c r="F8" s="262"/>
      <c r="G8" s="260"/>
      <c r="H8" s="260"/>
      <c r="I8" s="260"/>
      <c r="J8" s="260"/>
      <c r="K8" s="260"/>
      <c r="L8" s="260"/>
      <c r="M8" s="260"/>
      <c r="N8" s="260"/>
      <c r="O8" s="260"/>
      <c r="P8" s="260"/>
      <c r="Q8" s="260"/>
      <c r="R8" s="260"/>
    </row>
    <row r="9" customFormat="false" ht="14.25" hidden="false" customHeight="true" outlineLevel="0" collapsed="false">
      <c r="B9" s="263" t="s">
        <v>274</v>
      </c>
      <c r="C9" s="264" t="s">
        <v>275</v>
      </c>
      <c r="D9" s="265" t="s">
        <v>276</v>
      </c>
      <c r="E9" s="266" t="s">
        <v>277</v>
      </c>
      <c r="F9" s="267" t="n">
        <v>0</v>
      </c>
      <c r="G9" s="267" t="n">
        <v>0</v>
      </c>
      <c r="H9" s="267" t="n">
        <v>0</v>
      </c>
      <c r="I9" s="267" t="n">
        <v>0</v>
      </c>
      <c r="J9" s="267" t="n">
        <v>0</v>
      </c>
      <c r="K9" s="267" t="n">
        <v>0</v>
      </c>
      <c r="L9" s="267" t="n">
        <v>0</v>
      </c>
      <c r="M9" s="267" t="n">
        <v>0</v>
      </c>
      <c r="N9" s="267" t="n">
        <v>0</v>
      </c>
      <c r="O9" s="267" t="n">
        <v>0</v>
      </c>
      <c r="P9" s="267" t="n">
        <v>0</v>
      </c>
      <c r="Q9" s="267" t="n">
        <v>0</v>
      </c>
      <c r="R9" s="268" t="n">
        <v>0</v>
      </c>
    </row>
    <row r="10" customFormat="false" ht="14.25" hidden="false" customHeight="true" outlineLevel="0" collapsed="false">
      <c r="B10" s="263"/>
      <c r="C10" s="264" t="s">
        <v>278</v>
      </c>
      <c r="D10" s="265" t="s">
        <v>279</v>
      </c>
      <c r="E10" s="266" t="s">
        <v>280</v>
      </c>
      <c r="F10" s="267" t="n">
        <v>1</v>
      </c>
      <c r="G10" s="267" t="n">
        <v>331</v>
      </c>
      <c r="H10" s="267" t="n">
        <v>341.592</v>
      </c>
      <c r="I10" s="267" t="n">
        <v>351.83976</v>
      </c>
      <c r="J10" s="267" t="n">
        <v>362.3949528</v>
      </c>
      <c r="K10" s="267" t="n">
        <v>373.266801384</v>
      </c>
      <c r="L10" s="267" t="n">
        <v>384.46480542552</v>
      </c>
      <c r="M10" s="267" t="n">
        <v>395.998749588286</v>
      </c>
      <c r="N10" s="267" t="n">
        <v>407.878712075934</v>
      </c>
      <c r="O10" s="267" t="n">
        <v>420.115073438212</v>
      </c>
      <c r="P10" s="267" t="n">
        <v>432.718525641359</v>
      </c>
      <c r="Q10" s="267" t="n">
        <v>445.700081410599</v>
      </c>
      <c r="R10" s="268" t="n">
        <v>3915.96946176391</v>
      </c>
    </row>
    <row r="11" customFormat="false" ht="14.25" hidden="false" customHeight="true" outlineLevel="0" collapsed="false">
      <c r="B11" s="263"/>
      <c r="C11" s="264" t="s">
        <v>275</v>
      </c>
      <c r="D11" s="265" t="s">
        <v>281</v>
      </c>
      <c r="E11" s="266" t="s">
        <v>277</v>
      </c>
      <c r="F11" s="267" t="n">
        <v>1</v>
      </c>
      <c r="G11" s="267" t="n">
        <v>0</v>
      </c>
      <c r="H11" s="267" t="n">
        <v>12</v>
      </c>
      <c r="I11" s="267" t="n">
        <v>12.36</v>
      </c>
      <c r="J11" s="267" t="n">
        <v>12.7308</v>
      </c>
      <c r="K11" s="267" t="n">
        <v>13.112724</v>
      </c>
      <c r="L11" s="267" t="n">
        <v>13.50610572</v>
      </c>
      <c r="M11" s="267" t="n">
        <v>13.9112888916</v>
      </c>
      <c r="N11" s="267" t="n">
        <v>14.328627558348</v>
      </c>
      <c r="O11" s="267" t="n">
        <v>14.7584863850984</v>
      </c>
      <c r="P11" s="267" t="n">
        <v>15.2012409766514</v>
      </c>
      <c r="Q11" s="267" t="n">
        <v>15.6572782059509</v>
      </c>
      <c r="R11" s="268" t="n">
        <v>137.566551737649</v>
      </c>
    </row>
    <row r="12" customFormat="false" ht="14.25" hidden="false" customHeight="true" outlineLevel="0" collapsed="false">
      <c r="B12" s="263"/>
      <c r="C12" s="264" t="s">
        <v>275</v>
      </c>
      <c r="D12" s="265" t="s">
        <v>282</v>
      </c>
      <c r="E12" s="266" t="s">
        <v>277</v>
      </c>
      <c r="F12" s="267" t="n">
        <v>1</v>
      </c>
      <c r="G12" s="267" t="n">
        <v>3</v>
      </c>
      <c r="H12" s="267" t="n">
        <v>3.096</v>
      </c>
      <c r="I12" s="267" t="n">
        <v>3.18888</v>
      </c>
      <c r="J12" s="267" t="n">
        <v>3.2845464</v>
      </c>
      <c r="K12" s="267" t="n">
        <v>3.383082792</v>
      </c>
      <c r="L12" s="267" t="n">
        <v>3.48457527576</v>
      </c>
      <c r="M12" s="267" t="n">
        <v>3.5891125340328</v>
      </c>
      <c r="N12" s="267" t="n">
        <v>3.69678591005379</v>
      </c>
      <c r="O12" s="267" t="n">
        <v>3.8076894873554</v>
      </c>
      <c r="P12" s="267" t="n">
        <v>3.92192017197606</v>
      </c>
      <c r="Q12" s="267" t="n">
        <v>4.03957777713534</v>
      </c>
      <c r="R12" s="268" t="n">
        <v>35.4921703483134</v>
      </c>
    </row>
    <row r="13" customFormat="false" ht="14.25" hidden="false" customHeight="true" outlineLevel="0" collapsed="false">
      <c r="B13" s="263"/>
      <c r="C13" s="264" t="s">
        <v>283</v>
      </c>
      <c r="D13" s="265" t="s">
        <v>284</v>
      </c>
      <c r="E13" s="266" t="s">
        <v>285</v>
      </c>
      <c r="F13" s="267" t="n">
        <v>1291</v>
      </c>
      <c r="G13" s="267" t="n">
        <v>0</v>
      </c>
      <c r="H13" s="267" t="n">
        <v>0</v>
      </c>
      <c r="I13" s="267" t="n">
        <v>0</v>
      </c>
      <c r="J13" s="267" t="n">
        <v>0</v>
      </c>
      <c r="K13" s="267" t="n">
        <v>0</v>
      </c>
      <c r="L13" s="267" t="n">
        <v>0</v>
      </c>
      <c r="M13" s="267" t="n">
        <v>0</v>
      </c>
      <c r="N13" s="267" t="n">
        <v>0</v>
      </c>
      <c r="O13" s="267" t="n">
        <v>0</v>
      </c>
      <c r="P13" s="267" t="n">
        <v>0</v>
      </c>
      <c r="Q13" s="267" t="n">
        <v>0</v>
      </c>
      <c r="R13" s="268" t="n">
        <v>0</v>
      </c>
    </row>
    <row r="14" customFormat="false" ht="14.25" hidden="false" customHeight="true" outlineLevel="0" collapsed="false">
      <c r="B14" s="263"/>
      <c r="C14" s="264" t="s">
        <v>286</v>
      </c>
      <c r="D14" s="265" t="s">
        <v>287</v>
      </c>
      <c r="E14" s="266" t="s">
        <v>280</v>
      </c>
      <c r="F14" s="267" t="n">
        <v>30</v>
      </c>
      <c r="G14" s="267" t="n">
        <v>0</v>
      </c>
      <c r="H14" s="267" t="n">
        <v>0</v>
      </c>
      <c r="I14" s="267" t="n">
        <v>0</v>
      </c>
      <c r="J14" s="267" t="n">
        <v>0</v>
      </c>
      <c r="K14" s="267" t="n">
        <v>0</v>
      </c>
      <c r="L14" s="267" t="n">
        <v>0</v>
      </c>
      <c r="M14" s="267" t="n">
        <v>0</v>
      </c>
      <c r="N14" s="267" t="n">
        <v>0</v>
      </c>
      <c r="O14" s="267" t="n">
        <v>0</v>
      </c>
      <c r="P14" s="267" t="n">
        <v>0</v>
      </c>
      <c r="Q14" s="267" t="n">
        <v>0</v>
      </c>
      <c r="R14" s="268" t="n">
        <v>0</v>
      </c>
    </row>
    <row r="15" customFormat="false" ht="14.25" hidden="false" customHeight="true" outlineLevel="0" collapsed="false">
      <c r="B15" s="263"/>
      <c r="C15" s="264" t="s">
        <v>288</v>
      </c>
      <c r="D15" s="265" t="s">
        <v>289</v>
      </c>
      <c r="E15" s="266" t="s">
        <v>290</v>
      </c>
      <c r="F15" s="267" t="n">
        <v>3</v>
      </c>
      <c r="G15" s="267" t="n">
        <v>8</v>
      </c>
      <c r="H15" s="267" t="n">
        <v>8.256</v>
      </c>
      <c r="I15" s="267" t="n">
        <v>8.50368</v>
      </c>
      <c r="J15" s="267" t="n">
        <v>8.7587904</v>
      </c>
      <c r="K15" s="267" t="n">
        <v>9.021554112</v>
      </c>
      <c r="L15" s="267" t="n">
        <v>9.29220073536</v>
      </c>
      <c r="M15" s="267" t="n">
        <v>9.5709667574208</v>
      </c>
      <c r="N15" s="267" t="n">
        <v>9.85809576014343</v>
      </c>
      <c r="O15" s="267" t="n">
        <v>10.1538386329477</v>
      </c>
      <c r="P15" s="267" t="n">
        <v>10.4584537919362</v>
      </c>
      <c r="Q15" s="267" t="n">
        <v>10.7722074056942</v>
      </c>
      <c r="R15" s="268" t="n">
        <v>94.6457875955024</v>
      </c>
    </row>
    <row r="16" customFormat="false" ht="27" hidden="false" customHeight="true" outlineLevel="0" collapsed="false">
      <c r="B16" s="263"/>
      <c r="C16" s="264" t="s">
        <v>286</v>
      </c>
      <c r="D16" s="265" t="s">
        <v>291</v>
      </c>
      <c r="E16" s="266" t="s">
        <v>280</v>
      </c>
      <c r="F16" s="267" t="n">
        <v>9</v>
      </c>
      <c r="G16" s="267" t="n">
        <v>0</v>
      </c>
      <c r="H16" s="267" t="n">
        <v>0</v>
      </c>
      <c r="I16" s="267" t="n">
        <v>0</v>
      </c>
      <c r="J16" s="267" t="n">
        <v>0</v>
      </c>
      <c r="K16" s="267" t="n">
        <v>0</v>
      </c>
      <c r="L16" s="267" t="n">
        <v>0</v>
      </c>
      <c r="M16" s="267" t="n">
        <v>0</v>
      </c>
      <c r="N16" s="267" t="n">
        <v>0</v>
      </c>
      <c r="O16" s="267" t="n">
        <v>0</v>
      </c>
      <c r="P16" s="267" t="n">
        <v>0</v>
      </c>
      <c r="Q16" s="267" t="n">
        <v>0</v>
      </c>
      <c r="R16" s="268" t="n">
        <v>0</v>
      </c>
    </row>
    <row r="17" customFormat="false" ht="14.25" hidden="false" customHeight="true" outlineLevel="0" collapsed="false">
      <c r="B17" s="263"/>
      <c r="C17" s="264" t="s">
        <v>288</v>
      </c>
      <c r="D17" s="265" t="s">
        <v>292</v>
      </c>
      <c r="E17" s="266" t="s">
        <v>290</v>
      </c>
      <c r="F17" s="267" t="n">
        <v>5</v>
      </c>
      <c r="G17" s="267" t="n">
        <v>0</v>
      </c>
      <c r="H17" s="267" t="n">
        <v>0</v>
      </c>
      <c r="I17" s="267" t="n">
        <v>0</v>
      </c>
      <c r="J17" s="267" t="n">
        <v>0</v>
      </c>
      <c r="K17" s="267" t="n">
        <v>0</v>
      </c>
      <c r="L17" s="267" t="n">
        <v>0</v>
      </c>
      <c r="M17" s="267" t="n">
        <v>0</v>
      </c>
      <c r="N17" s="267" t="n">
        <v>0</v>
      </c>
      <c r="O17" s="267" t="n">
        <v>0</v>
      </c>
      <c r="P17" s="267" t="n">
        <v>0</v>
      </c>
      <c r="Q17" s="267" t="n">
        <v>0</v>
      </c>
      <c r="R17" s="268" t="n">
        <v>0</v>
      </c>
    </row>
    <row r="18" customFormat="false" ht="14.25" hidden="false" customHeight="true" outlineLevel="0" collapsed="false">
      <c r="B18" s="263"/>
      <c r="C18" s="264" t="s">
        <v>286</v>
      </c>
      <c r="D18" s="265" t="s">
        <v>293</v>
      </c>
      <c r="E18" s="266" t="s">
        <v>290</v>
      </c>
      <c r="F18" s="267" t="n">
        <v>3</v>
      </c>
      <c r="G18" s="267" t="n">
        <v>0</v>
      </c>
      <c r="H18" s="267" t="n">
        <v>0</v>
      </c>
      <c r="I18" s="267" t="n">
        <v>0</v>
      </c>
      <c r="J18" s="267" t="n">
        <v>0</v>
      </c>
      <c r="K18" s="267" t="n">
        <v>0</v>
      </c>
      <c r="L18" s="267" t="n">
        <v>0</v>
      </c>
      <c r="M18" s="267" t="n">
        <v>0</v>
      </c>
      <c r="N18" s="267" t="n">
        <v>0</v>
      </c>
      <c r="O18" s="267" t="n">
        <v>0</v>
      </c>
      <c r="P18" s="267" t="n">
        <v>0</v>
      </c>
      <c r="Q18" s="267" t="n">
        <v>0</v>
      </c>
      <c r="R18" s="268" t="n">
        <v>0</v>
      </c>
    </row>
    <row r="19" customFormat="false" ht="14.25" hidden="false" customHeight="true" outlineLevel="0" collapsed="false">
      <c r="B19" s="263"/>
      <c r="C19" s="264" t="s">
        <v>294</v>
      </c>
      <c r="D19" s="265" t="s">
        <v>295</v>
      </c>
      <c r="E19" s="266" t="s">
        <v>280</v>
      </c>
      <c r="F19" s="267" t="n">
        <v>5</v>
      </c>
      <c r="G19" s="267" t="n">
        <v>0</v>
      </c>
      <c r="H19" s="267" t="n">
        <v>30</v>
      </c>
      <c r="I19" s="267" t="n">
        <v>30.9</v>
      </c>
      <c r="J19" s="267" t="n">
        <v>31.827</v>
      </c>
      <c r="K19" s="267" t="n">
        <v>32.78181</v>
      </c>
      <c r="L19" s="267" t="n">
        <v>33.7652643</v>
      </c>
      <c r="M19" s="267" t="n">
        <v>34.778222229</v>
      </c>
      <c r="N19" s="267" t="n">
        <v>35.82156889587</v>
      </c>
      <c r="O19" s="267" t="n">
        <v>36.8962159627461</v>
      </c>
      <c r="P19" s="267" t="n">
        <v>38.0031024416285</v>
      </c>
      <c r="Q19" s="267" t="n">
        <v>39.1431955148774</v>
      </c>
      <c r="R19" s="268" t="n">
        <v>343.916379344122</v>
      </c>
    </row>
    <row r="20" customFormat="false" ht="14.25" hidden="false" customHeight="true" outlineLevel="0" collapsed="false">
      <c r="B20" s="263"/>
      <c r="C20" s="264" t="s">
        <v>296</v>
      </c>
      <c r="D20" s="265" t="s">
        <v>297</v>
      </c>
      <c r="E20" s="266" t="s">
        <v>280</v>
      </c>
      <c r="F20" s="267" t="n">
        <v>10</v>
      </c>
      <c r="G20" s="267" t="n">
        <v>0</v>
      </c>
      <c r="H20" s="267" t="n">
        <v>41</v>
      </c>
      <c r="I20" s="267" t="n">
        <v>42.23</v>
      </c>
      <c r="J20" s="267" t="n">
        <v>43.4969</v>
      </c>
      <c r="K20" s="267" t="n">
        <v>44.801807</v>
      </c>
      <c r="L20" s="267" t="n">
        <v>46.14586121</v>
      </c>
      <c r="M20" s="267" t="n">
        <v>47.5302370463</v>
      </c>
      <c r="N20" s="267" t="n">
        <v>48.956144157689</v>
      </c>
      <c r="O20" s="267" t="n">
        <v>50.4248284824197</v>
      </c>
      <c r="P20" s="267" t="n">
        <v>51.9375733368923</v>
      </c>
      <c r="Q20" s="267" t="n">
        <v>53.495700536999</v>
      </c>
      <c r="R20" s="268" t="n">
        <v>470.0190517703</v>
      </c>
    </row>
    <row r="21" customFormat="false" ht="27" hidden="false" customHeight="true" outlineLevel="0" collapsed="false">
      <c r="B21" s="263"/>
      <c r="C21" s="264" t="s">
        <v>298</v>
      </c>
      <c r="D21" s="265" t="s">
        <v>299</v>
      </c>
      <c r="E21" s="266" t="s">
        <v>280</v>
      </c>
      <c r="F21" s="267" t="n">
        <v>3</v>
      </c>
      <c r="G21" s="267" t="n">
        <v>6</v>
      </c>
      <c r="H21" s="267" t="n">
        <v>6.192</v>
      </c>
      <c r="I21" s="267" t="n">
        <v>6.37776</v>
      </c>
      <c r="J21" s="267" t="n">
        <v>6.5690928</v>
      </c>
      <c r="K21" s="267" t="n">
        <v>6.766165584</v>
      </c>
      <c r="L21" s="267" t="n">
        <v>6.96915055152</v>
      </c>
      <c r="M21" s="267" t="n">
        <v>7.1782250680656</v>
      </c>
      <c r="N21" s="267" t="n">
        <v>7.39357182010757</v>
      </c>
      <c r="O21" s="267" t="n">
        <v>7.6153789747108</v>
      </c>
      <c r="P21" s="267" t="n">
        <v>7.84384034395212</v>
      </c>
      <c r="Q21" s="267" t="n">
        <v>8.07915555427069</v>
      </c>
      <c r="R21" s="268" t="n">
        <v>70.9843406966268</v>
      </c>
    </row>
    <row r="22" customFormat="false" ht="27" hidden="false" customHeight="true" outlineLevel="0" collapsed="false">
      <c r="B22" s="263"/>
      <c r="C22" s="264" t="s">
        <v>300</v>
      </c>
      <c r="D22" s="265" t="s">
        <v>301</v>
      </c>
      <c r="E22" s="266" t="s">
        <v>280</v>
      </c>
      <c r="F22" s="267" t="n">
        <v>8</v>
      </c>
      <c r="G22" s="267" t="n">
        <v>6</v>
      </c>
      <c r="H22" s="267" t="n">
        <v>6.192</v>
      </c>
      <c r="I22" s="267" t="n">
        <v>6.37776</v>
      </c>
      <c r="J22" s="267" t="n">
        <v>6.5690928</v>
      </c>
      <c r="K22" s="267" t="n">
        <v>6.766165584</v>
      </c>
      <c r="L22" s="267" t="n">
        <v>6.96915055152</v>
      </c>
      <c r="M22" s="267" t="n">
        <v>7.1782250680656</v>
      </c>
      <c r="N22" s="267" t="n">
        <v>7.39357182010757</v>
      </c>
      <c r="O22" s="267" t="n">
        <v>7.6153789747108</v>
      </c>
      <c r="P22" s="267" t="n">
        <v>7.84384034395212</v>
      </c>
      <c r="Q22" s="267" t="n">
        <v>8.07915555427069</v>
      </c>
      <c r="R22" s="268" t="n">
        <v>70.9843406966268</v>
      </c>
    </row>
    <row r="23" customFormat="false" ht="40.5" hidden="false" customHeight="true" outlineLevel="0" collapsed="false">
      <c r="B23" s="263"/>
      <c r="C23" s="264" t="s">
        <v>302</v>
      </c>
      <c r="D23" s="265" t="s">
        <v>303</v>
      </c>
      <c r="E23" s="266" t="s">
        <v>280</v>
      </c>
      <c r="F23" s="267" t="n">
        <v>2</v>
      </c>
      <c r="G23" s="267" t="n">
        <v>2</v>
      </c>
      <c r="H23" s="267" t="n">
        <v>2.064</v>
      </c>
      <c r="I23" s="267" t="n">
        <v>2.12592</v>
      </c>
      <c r="J23" s="267" t="n">
        <v>2.1896976</v>
      </c>
      <c r="K23" s="267" t="n">
        <v>2.255388528</v>
      </c>
      <c r="L23" s="267" t="n">
        <v>2.32305018384</v>
      </c>
      <c r="M23" s="267" t="n">
        <v>2.3927416893552</v>
      </c>
      <c r="N23" s="267" t="n">
        <v>2.46452394003586</v>
      </c>
      <c r="O23" s="267" t="n">
        <v>2.53845965823693</v>
      </c>
      <c r="P23" s="267" t="n">
        <v>2.61461344798404</v>
      </c>
      <c r="Q23" s="267" t="n">
        <v>2.69305185142356</v>
      </c>
      <c r="R23" s="268" t="n">
        <v>23.6614468988756</v>
      </c>
    </row>
    <row r="24" customFormat="false" ht="27" hidden="false" customHeight="true" outlineLevel="0" collapsed="false">
      <c r="B24" s="263"/>
      <c r="C24" s="264" t="s">
        <v>304</v>
      </c>
      <c r="D24" s="265" t="s">
        <v>305</v>
      </c>
      <c r="E24" s="266" t="s">
        <v>280</v>
      </c>
      <c r="F24" s="267"/>
      <c r="G24" s="267" t="n">
        <v>0</v>
      </c>
      <c r="H24" s="267" t="n">
        <v>0</v>
      </c>
      <c r="I24" s="267" t="n">
        <v>0</v>
      </c>
      <c r="J24" s="267" t="n">
        <v>0</v>
      </c>
      <c r="K24" s="267" t="n">
        <v>0</v>
      </c>
      <c r="L24" s="267" t="n">
        <v>0</v>
      </c>
      <c r="M24" s="267" t="n">
        <v>0</v>
      </c>
      <c r="N24" s="267" t="n">
        <v>0</v>
      </c>
      <c r="O24" s="267" t="n">
        <v>0</v>
      </c>
      <c r="P24" s="267" t="n">
        <v>0</v>
      </c>
      <c r="Q24" s="267" t="n">
        <v>0</v>
      </c>
      <c r="R24" s="268" t="n">
        <v>0</v>
      </c>
    </row>
    <row r="25" customFormat="false" ht="14.25" hidden="false" customHeight="true" outlineLevel="0" collapsed="false">
      <c r="B25" s="263"/>
      <c r="C25" s="264" t="s">
        <v>306</v>
      </c>
      <c r="D25" s="265" t="s">
        <v>307</v>
      </c>
      <c r="E25" s="266" t="s">
        <v>308</v>
      </c>
      <c r="F25" s="267" t="n">
        <v>6</v>
      </c>
      <c r="G25" s="267" t="n">
        <v>7</v>
      </c>
      <c r="H25" s="267" t="n">
        <v>7</v>
      </c>
      <c r="I25" s="267" t="n">
        <v>7.399</v>
      </c>
      <c r="J25" s="267" t="n">
        <v>7.657965</v>
      </c>
      <c r="K25" s="267" t="n">
        <v>7.88770395</v>
      </c>
      <c r="L25" s="267" t="n">
        <v>8.518720266</v>
      </c>
      <c r="M25" s="267" t="n">
        <v>8.77428187398</v>
      </c>
      <c r="N25" s="267" t="n">
        <v>9.0375103301994</v>
      </c>
      <c r="O25" s="267" t="n">
        <v>9.30863564010538</v>
      </c>
      <c r="P25" s="267" t="n">
        <v>9.58789470930854</v>
      </c>
      <c r="Q25" s="267" t="n">
        <v>9.8755315505878</v>
      </c>
      <c r="R25" s="268" t="n">
        <v>85.0472433201811</v>
      </c>
    </row>
    <row r="26" customFormat="false" ht="27" hidden="false" customHeight="true" outlineLevel="0" collapsed="false">
      <c r="B26" s="263"/>
      <c r="C26" s="264" t="s">
        <v>309</v>
      </c>
      <c r="D26" s="265" t="s">
        <v>310</v>
      </c>
      <c r="E26" s="266" t="s">
        <v>311</v>
      </c>
      <c r="F26" s="267" t="n">
        <v>4</v>
      </c>
      <c r="G26" s="267" t="n">
        <v>156</v>
      </c>
      <c r="H26" s="267" t="n">
        <v>168.48</v>
      </c>
      <c r="I26" s="267" t="n">
        <v>173.87136</v>
      </c>
      <c r="J26" s="267" t="n">
        <v>179.0875008</v>
      </c>
      <c r="K26" s="267" t="n">
        <v>184.460125824</v>
      </c>
      <c r="L26" s="267" t="n">
        <v>189.99392959872</v>
      </c>
      <c r="M26" s="267" t="n">
        <v>195.693747486682</v>
      </c>
      <c r="N26" s="267" t="n">
        <v>201.564559911282</v>
      </c>
      <c r="O26" s="267" t="n">
        <v>207.611496708621</v>
      </c>
      <c r="P26" s="267" t="n">
        <v>213.839841609879</v>
      </c>
      <c r="Q26" s="267" t="n">
        <v>220.255036858176</v>
      </c>
      <c r="R26" s="268" t="n">
        <v>1934.85759879736</v>
      </c>
    </row>
    <row r="27" customFormat="false" ht="15" hidden="false" customHeight="true" outlineLevel="0" collapsed="false">
      <c r="B27" s="196"/>
      <c r="C27" s="269" t="s">
        <v>312</v>
      </c>
      <c r="D27" s="269"/>
      <c r="E27" s="269"/>
      <c r="F27" s="270" t="n">
        <v>1382</v>
      </c>
      <c r="G27" s="270" t="n">
        <v>519</v>
      </c>
      <c r="H27" s="270" t="n">
        <v>625.872</v>
      </c>
      <c r="I27" s="270" t="n">
        <v>645.17412</v>
      </c>
      <c r="J27" s="270" t="n">
        <v>664.5663386</v>
      </c>
      <c r="K27" s="270" t="n">
        <v>684.503328758</v>
      </c>
      <c r="L27" s="270" t="n">
        <v>705.43281381824</v>
      </c>
      <c r="M27" s="270" t="n">
        <v>726.595798232787</v>
      </c>
      <c r="N27" s="270" t="n">
        <v>748.393672179771</v>
      </c>
      <c r="O27" s="270" t="n">
        <v>770.845482345164</v>
      </c>
      <c r="P27" s="270" t="n">
        <v>793.970846815519</v>
      </c>
      <c r="Q27" s="270" t="n">
        <v>817.789972219985</v>
      </c>
      <c r="R27" s="271" t="n">
        <v>7183.14437296947</v>
      </c>
    </row>
    <row r="28" customFormat="false" ht="2.25" hidden="false" customHeight="true" outlineLevel="0" collapsed="false">
      <c r="B28" s="196"/>
      <c r="C28" s="272"/>
      <c r="D28" s="273"/>
      <c r="E28" s="273"/>
      <c r="F28" s="274"/>
      <c r="G28" s="274"/>
      <c r="H28" s="274"/>
      <c r="I28" s="274"/>
      <c r="J28" s="274"/>
      <c r="K28" s="274"/>
      <c r="L28" s="274"/>
      <c r="M28" s="274"/>
      <c r="N28" s="274"/>
      <c r="O28" s="274"/>
      <c r="P28" s="274"/>
      <c r="Q28" s="274"/>
      <c r="R28" s="275" t="n">
        <v>0</v>
      </c>
    </row>
    <row r="29" customFormat="false" ht="14.25" hidden="false" customHeight="true" outlineLevel="0" collapsed="false">
      <c r="B29" s="276" t="s">
        <v>313</v>
      </c>
      <c r="C29" s="265" t="s">
        <v>314</v>
      </c>
      <c r="D29" s="265" t="s">
        <v>315</v>
      </c>
      <c r="E29" s="266" t="s">
        <v>280</v>
      </c>
      <c r="F29" s="267" t="n">
        <v>0</v>
      </c>
      <c r="G29" s="267" t="n">
        <v>0</v>
      </c>
      <c r="H29" s="267" t="n">
        <v>7</v>
      </c>
      <c r="I29" s="267" t="n">
        <v>8</v>
      </c>
      <c r="J29" s="267" t="n">
        <v>8</v>
      </c>
      <c r="K29" s="267" t="n">
        <v>0</v>
      </c>
      <c r="L29" s="267" t="n">
        <v>0</v>
      </c>
      <c r="M29" s="267" t="n">
        <v>0</v>
      </c>
      <c r="N29" s="267" t="n">
        <v>0</v>
      </c>
      <c r="O29" s="267" t="n">
        <v>0</v>
      </c>
      <c r="P29" s="267" t="n">
        <v>0</v>
      </c>
      <c r="Q29" s="267" t="n">
        <v>0</v>
      </c>
      <c r="R29" s="268" t="n">
        <v>23</v>
      </c>
    </row>
    <row r="30" customFormat="false" ht="26.25" hidden="false" customHeight="true" outlineLevel="0" collapsed="false">
      <c r="B30" s="276"/>
      <c r="C30" s="265" t="s">
        <v>316</v>
      </c>
      <c r="D30" s="265" t="s">
        <v>317</v>
      </c>
      <c r="E30" s="266" t="s">
        <v>318</v>
      </c>
      <c r="F30" s="267" t="n">
        <v>15815</v>
      </c>
      <c r="G30" s="267" t="n">
        <v>2800</v>
      </c>
      <c r="H30" s="267" t="n">
        <v>3024</v>
      </c>
      <c r="I30" s="267" t="n">
        <v>3114.72</v>
      </c>
      <c r="J30" s="267" t="n">
        <v>3208.1616</v>
      </c>
      <c r="K30" s="267" t="n">
        <v>3304.406448</v>
      </c>
      <c r="L30" s="267" t="n">
        <v>3403.53864144</v>
      </c>
      <c r="M30" s="267" t="n">
        <v>3505.6448006832</v>
      </c>
      <c r="N30" s="267" t="n">
        <v>3610.8141447037</v>
      </c>
      <c r="O30" s="267" t="n">
        <v>3719.13856904481</v>
      </c>
      <c r="P30" s="267" t="n">
        <v>3830.71272611615</v>
      </c>
      <c r="Q30" s="267" t="n">
        <v>3945.63410789964</v>
      </c>
      <c r="R30" s="268" t="n">
        <v>34666.7710378875</v>
      </c>
    </row>
    <row r="31" customFormat="false" ht="30.75" hidden="false" customHeight="true" outlineLevel="0" collapsed="false">
      <c r="B31" s="276"/>
      <c r="C31" s="265" t="s">
        <v>319</v>
      </c>
      <c r="D31" s="265" t="s">
        <v>320</v>
      </c>
      <c r="E31" s="266" t="s">
        <v>318</v>
      </c>
      <c r="F31" s="267" t="n">
        <v>3785</v>
      </c>
      <c r="G31" s="267" t="n">
        <v>444</v>
      </c>
      <c r="H31" s="267" t="n">
        <v>479.52</v>
      </c>
      <c r="I31" s="267" t="n">
        <v>493.9056</v>
      </c>
      <c r="J31" s="267" t="n">
        <v>508.722768</v>
      </c>
      <c r="K31" s="267" t="n">
        <v>523.98445104</v>
      </c>
      <c r="L31" s="267" t="n">
        <v>539.7039845712</v>
      </c>
      <c r="M31" s="267" t="n">
        <v>555.895104108336</v>
      </c>
      <c r="N31" s="267" t="n">
        <v>572.571957231586</v>
      </c>
      <c r="O31" s="267" t="n">
        <v>589.749115948534</v>
      </c>
      <c r="P31" s="267" t="n">
        <v>607.44158942699</v>
      </c>
      <c r="Q31" s="267" t="n">
        <v>625.6648371098</v>
      </c>
      <c r="R31" s="268" t="n">
        <v>5497.15940743645</v>
      </c>
    </row>
    <row r="32" customFormat="false" ht="27.75" hidden="false" customHeight="true" outlineLevel="0" collapsed="false">
      <c r="B32" s="276"/>
      <c r="C32" s="265" t="s">
        <v>321</v>
      </c>
      <c r="D32" s="265" t="s">
        <v>322</v>
      </c>
      <c r="E32" s="266" t="s">
        <v>318</v>
      </c>
      <c r="F32" s="267" t="n">
        <v>27</v>
      </c>
      <c r="G32" s="267" t="n">
        <v>0</v>
      </c>
      <c r="H32" s="267" t="n">
        <v>0</v>
      </c>
      <c r="I32" s="267" t="n">
        <v>0</v>
      </c>
      <c r="J32" s="267" t="n">
        <v>0</v>
      </c>
      <c r="K32" s="267" t="n">
        <v>0</v>
      </c>
      <c r="L32" s="267" t="n">
        <v>0</v>
      </c>
      <c r="M32" s="267" t="n">
        <v>0</v>
      </c>
      <c r="N32" s="267" t="n">
        <v>0</v>
      </c>
      <c r="O32" s="267" t="n">
        <v>0</v>
      </c>
      <c r="P32" s="267" t="n">
        <v>0</v>
      </c>
      <c r="Q32" s="267" t="n">
        <v>0</v>
      </c>
      <c r="R32" s="268" t="n">
        <v>0</v>
      </c>
    </row>
    <row r="33" customFormat="false" ht="36" hidden="false" customHeight="true" outlineLevel="0" collapsed="false">
      <c r="B33" s="276"/>
      <c r="C33" s="265" t="s">
        <v>323</v>
      </c>
      <c r="D33" s="265" t="s">
        <v>324</v>
      </c>
      <c r="E33" s="266" t="s">
        <v>318</v>
      </c>
      <c r="F33" s="267" t="n">
        <v>82</v>
      </c>
      <c r="G33" s="267" t="n">
        <v>0</v>
      </c>
      <c r="H33" s="267" t="n">
        <v>0</v>
      </c>
      <c r="I33" s="267" t="n">
        <v>0</v>
      </c>
      <c r="J33" s="267" t="n">
        <v>0</v>
      </c>
      <c r="K33" s="267" t="n">
        <v>0</v>
      </c>
      <c r="L33" s="267" t="n">
        <v>0</v>
      </c>
      <c r="M33" s="267" t="n">
        <v>0</v>
      </c>
      <c r="N33" s="267" t="n">
        <v>0</v>
      </c>
      <c r="O33" s="267" t="n">
        <v>0</v>
      </c>
      <c r="P33" s="267" t="n">
        <v>0</v>
      </c>
      <c r="Q33" s="267" t="n">
        <v>0</v>
      </c>
      <c r="R33" s="268" t="n">
        <v>0</v>
      </c>
    </row>
    <row r="34" customFormat="false" ht="33.75" hidden="false" customHeight="true" outlineLevel="0" collapsed="false">
      <c r="B34" s="276"/>
      <c r="C34" s="265" t="s">
        <v>325</v>
      </c>
      <c r="D34" s="265" t="s">
        <v>326</v>
      </c>
      <c r="E34" s="266" t="s">
        <v>318</v>
      </c>
      <c r="F34" s="267" t="n">
        <v>79</v>
      </c>
      <c r="G34" s="267" t="n">
        <v>566</v>
      </c>
      <c r="H34" s="267" t="n">
        <v>611.28</v>
      </c>
      <c r="I34" s="267" t="n">
        <v>629.6184</v>
      </c>
      <c r="J34" s="267" t="n">
        <v>648.506952</v>
      </c>
      <c r="K34" s="267" t="n">
        <v>667.96216056</v>
      </c>
      <c r="L34" s="267" t="n">
        <v>688.0010253768</v>
      </c>
      <c r="M34" s="267" t="n">
        <v>708.641056138104</v>
      </c>
      <c r="N34" s="267" t="n">
        <v>729.900287822247</v>
      </c>
      <c r="O34" s="267" t="n">
        <v>751.797296456915</v>
      </c>
      <c r="P34" s="267" t="n">
        <v>774.351215350622</v>
      </c>
      <c r="Q34" s="267" t="n">
        <v>797.581751811141</v>
      </c>
      <c r="R34" s="268" t="n">
        <v>7007.64014551583</v>
      </c>
    </row>
    <row r="35" customFormat="false" ht="44.25" hidden="false" customHeight="true" outlineLevel="0" collapsed="false">
      <c r="B35" s="276"/>
      <c r="C35" s="265" t="s">
        <v>327</v>
      </c>
      <c r="D35" s="265" t="s">
        <v>328</v>
      </c>
      <c r="E35" s="266" t="s">
        <v>318</v>
      </c>
      <c r="F35" s="267" t="n">
        <v>11</v>
      </c>
      <c r="G35" s="267" t="n">
        <v>162</v>
      </c>
      <c r="H35" s="267" t="n">
        <v>174.96</v>
      </c>
      <c r="I35" s="267" t="n">
        <v>180.2088</v>
      </c>
      <c r="J35" s="267" t="n">
        <v>185.615064</v>
      </c>
      <c r="K35" s="267" t="n">
        <v>191.18351592</v>
      </c>
      <c r="L35" s="267" t="n">
        <v>196.9190213976</v>
      </c>
      <c r="M35" s="267" t="n">
        <v>202.826592039528</v>
      </c>
      <c r="N35" s="267" t="n">
        <v>208.911389800714</v>
      </c>
      <c r="O35" s="267" t="n">
        <v>215.178731494735</v>
      </c>
      <c r="P35" s="267" t="n">
        <v>221.634093439577</v>
      </c>
      <c r="Q35" s="267" t="n">
        <v>228.283116242765</v>
      </c>
      <c r="R35" s="268" t="n">
        <v>2005.72032433492</v>
      </c>
    </row>
    <row r="36" customFormat="false" ht="39.75" hidden="false" customHeight="true" outlineLevel="0" collapsed="false">
      <c r="B36" s="276"/>
      <c r="C36" s="265" t="s">
        <v>329</v>
      </c>
      <c r="D36" s="265" t="s">
        <v>330</v>
      </c>
      <c r="E36" s="266" t="s">
        <v>318</v>
      </c>
      <c r="F36" s="267" t="n">
        <v>6</v>
      </c>
      <c r="G36" s="267" t="n">
        <v>125</v>
      </c>
      <c r="H36" s="267" t="n">
        <v>135</v>
      </c>
      <c r="I36" s="267" t="n">
        <v>139.05</v>
      </c>
      <c r="J36" s="267" t="n">
        <v>143.2215</v>
      </c>
      <c r="K36" s="267" t="n">
        <v>147.518145</v>
      </c>
      <c r="L36" s="267" t="n">
        <v>151.94368935</v>
      </c>
      <c r="M36" s="267" t="n">
        <v>156.5020000305</v>
      </c>
      <c r="N36" s="267" t="n">
        <v>161.197060031415</v>
      </c>
      <c r="O36" s="267" t="n">
        <v>166.032971832357</v>
      </c>
      <c r="P36" s="267" t="n">
        <v>171.013960987328</v>
      </c>
      <c r="Q36" s="267" t="n">
        <v>176.144379816948</v>
      </c>
      <c r="R36" s="268" t="n">
        <v>1547.62370704855</v>
      </c>
    </row>
    <row r="37" customFormat="false" ht="27" hidden="false" customHeight="true" outlineLevel="0" collapsed="false">
      <c r="B37" s="276"/>
      <c r="C37" s="265" t="s">
        <v>331</v>
      </c>
      <c r="D37" s="265" t="s">
        <v>332</v>
      </c>
      <c r="E37" s="266" t="s">
        <v>318</v>
      </c>
      <c r="F37" s="267" t="n">
        <v>0</v>
      </c>
      <c r="G37" s="267" t="n">
        <v>0</v>
      </c>
      <c r="H37" s="267" t="n">
        <v>0</v>
      </c>
      <c r="I37" s="267" t="n">
        <v>0</v>
      </c>
      <c r="J37" s="267" t="n">
        <v>0</v>
      </c>
      <c r="K37" s="267" t="n">
        <v>0</v>
      </c>
      <c r="L37" s="267" t="n">
        <v>0</v>
      </c>
      <c r="M37" s="267" t="n">
        <v>0</v>
      </c>
      <c r="N37" s="267" t="n">
        <v>0</v>
      </c>
      <c r="O37" s="267" t="n">
        <v>0</v>
      </c>
      <c r="P37" s="267" t="n">
        <v>0</v>
      </c>
      <c r="Q37" s="267" t="n">
        <v>0</v>
      </c>
      <c r="R37" s="268" t="n">
        <v>0</v>
      </c>
    </row>
    <row r="38" customFormat="false" ht="31.5" hidden="false" customHeight="true" outlineLevel="0" collapsed="false">
      <c r="B38" s="276"/>
      <c r="C38" s="265" t="s">
        <v>333</v>
      </c>
      <c r="D38" s="265" t="s">
        <v>334</v>
      </c>
      <c r="E38" s="266" t="s">
        <v>318</v>
      </c>
      <c r="F38" s="267" t="n">
        <v>30</v>
      </c>
      <c r="G38" s="267" t="n">
        <v>293</v>
      </c>
      <c r="H38" s="267" t="n">
        <v>316.44</v>
      </c>
      <c r="I38" s="267" t="n">
        <v>325.9332</v>
      </c>
      <c r="J38" s="267" t="n">
        <v>335.711196</v>
      </c>
      <c r="K38" s="267" t="n">
        <v>345.78253188</v>
      </c>
      <c r="L38" s="267" t="n">
        <v>356.1560078364</v>
      </c>
      <c r="M38" s="267" t="n">
        <v>366.840688071492</v>
      </c>
      <c r="N38" s="267" t="n">
        <v>377.845908713637</v>
      </c>
      <c r="O38" s="267" t="n">
        <v>389.181285975046</v>
      </c>
      <c r="P38" s="267" t="n">
        <v>400.856724554297</v>
      </c>
      <c r="Q38" s="267" t="n">
        <v>412.882426290926</v>
      </c>
      <c r="R38" s="268" t="n">
        <v>3627.6299693218</v>
      </c>
    </row>
    <row r="39" customFormat="false" ht="48" hidden="false" customHeight="true" outlineLevel="0" collapsed="false">
      <c r="B39" s="276"/>
      <c r="C39" s="265" t="s">
        <v>335</v>
      </c>
      <c r="D39" s="265" t="s">
        <v>336</v>
      </c>
      <c r="E39" s="266" t="s">
        <v>318</v>
      </c>
      <c r="F39" s="267" t="n">
        <v>22</v>
      </c>
      <c r="G39" s="267" t="n">
        <v>24</v>
      </c>
      <c r="H39" s="267" t="n">
        <v>25.92</v>
      </c>
      <c r="I39" s="267" t="n">
        <v>26.6976</v>
      </c>
      <c r="J39" s="267" t="n">
        <v>27.498528</v>
      </c>
      <c r="K39" s="267" t="n">
        <v>28.32348384</v>
      </c>
      <c r="L39" s="267" t="n">
        <v>29.1731883552</v>
      </c>
      <c r="M39" s="267" t="n">
        <v>30.048384005856</v>
      </c>
      <c r="N39" s="267" t="n">
        <v>30.9498355260317</v>
      </c>
      <c r="O39" s="267" t="n">
        <v>31.8783305918126</v>
      </c>
      <c r="P39" s="267" t="n">
        <v>32.834680509567</v>
      </c>
      <c r="Q39" s="267" t="n">
        <v>33.819720924854</v>
      </c>
      <c r="R39" s="268" t="n">
        <v>297.143751753321</v>
      </c>
    </row>
    <row r="40" customFormat="false" ht="25.5" hidden="false" customHeight="true" outlineLevel="0" collapsed="false">
      <c r="B40" s="276"/>
      <c r="C40" s="265" t="s">
        <v>337</v>
      </c>
      <c r="D40" s="265" t="s">
        <v>338</v>
      </c>
      <c r="E40" s="266" t="s">
        <v>339</v>
      </c>
      <c r="F40" s="267" t="n">
        <v>86</v>
      </c>
      <c r="G40" s="267" t="n">
        <v>1526</v>
      </c>
      <c r="H40" s="267" t="n">
        <v>1648.08</v>
      </c>
      <c r="I40" s="267" t="n">
        <v>1697.5224</v>
      </c>
      <c r="J40" s="267" t="n">
        <v>1748.448072</v>
      </c>
      <c r="K40" s="267" t="n">
        <v>1800.90151416</v>
      </c>
      <c r="L40" s="267" t="n">
        <v>1854.9285595848</v>
      </c>
      <c r="M40" s="267" t="n">
        <v>1910.57641637234</v>
      </c>
      <c r="N40" s="267" t="n">
        <v>1967.89370886351</v>
      </c>
      <c r="O40" s="267" t="n">
        <v>2026.93052012942</v>
      </c>
      <c r="P40" s="267" t="n">
        <v>2087.7384357333</v>
      </c>
      <c r="Q40" s="267" t="n">
        <v>2150.3705888053</v>
      </c>
      <c r="R40" s="268" t="n">
        <v>18893.3902156487</v>
      </c>
    </row>
    <row r="41" customFormat="false" ht="14.25" hidden="false" customHeight="true" outlineLevel="0" collapsed="false">
      <c r="B41" s="276"/>
      <c r="C41" s="265" t="s">
        <v>340</v>
      </c>
      <c r="D41" s="265" t="s">
        <v>341</v>
      </c>
      <c r="E41" s="266" t="s">
        <v>318</v>
      </c>
      <c r="F41" s="267" t="n">
        <v>390</v>
      </c>
      <c r="G41" s="267" t="n">
        <v>96</v>
      </c>
      <c r="H41" s="267" t="n">
        <v>103.68</v>
      </c>
      <c r="I41" s="267" t="n">
        <v>106.7904</v>
      </c>
      <c r="J41" s="267" t="n">
        <v>109.994112</v>
      </c>
      <c r="K41" s="267" t="n">
        <v>113.29393536</v>
      </c>
      <c r="L41" s="267" t="n">
        <v>116.6927534208</v>
      </c>
      <c r="M41" s="267" t="n">
        <v>120.193536023424</v>
      </c>
      <c r="N41" s="267" t="n">
        <v>123.799342104127</v>
      </c>
      <c r="O41" s="267" t="n">
        <v>127.513322367251</v>
      </c>
      <c r="P41" s="267" t="n">
        <v>131.338722038268</v>
      </c>
      <c r="Q41" s="267" t="n">
        <v>135.278883699416</v>
      </c>
      <c r="R41" s="268" t="n">
        <v>1188.57500701329</v>
      </c>
    </row>
    <row r="42" customFormat="false" ht="27" hidden="false" customHeight="true" outlineLevel="0" collapsed="false">
      <c r="B42" s="276"/>
      <c r="C42" s="265" t="s">
        <v>342</v>
      </c>
      <c r="D42" s="265" t="s">
        <v>343</v>
      </c>
      <c r="E42" s="266" t="s">
        <v>311</v>
      </c>
      <c r="F42" s="267" t="n">
        <v>85</v>
      </c>
      <c r="G42" s="267" t="n">
        <v>241</v>
      </c>
      <c r="H42" s="267" t="n">
        <v>260.28</v>
      </c>
      <c r="I42" s="267" t="n">
        <v>268.0884</v>
      </c>
      <c r="J42" s="267" t="n">
        <v>276.131052</v>
      </c>
      <c r="K42" s="267" t="n">
        <v>284.41498356</v>
      </c>
      <c r="L42" s="267" t="n">
        <v>292.9474330668</v>
      </c>
      <c r="M42" s="267" t="n">
        <v>301.735856058804</v>
      </c>
      <c r="N42" s="267" t="n">
        <v>310.787931740568</v>
      </c>
      <c r="O42" s="267" t="n">
        <v>320.111569692785</v>
      </c>
      <c r="P42" s="267" t="n">
        <v>329.714916783569</v>
      </c>
      <c r="Q42" s="267" t="n">
        <v>339.606364287076</v>
      </c>
      <c r="R42" s="268" t="n">
        <v>2983.8185071896</v>
      </c>
    </row>
    <row r="43" customFormat="false" ht="27" hidden="false" customHeight="true" outlineLevel="0" collapsed="false">
      <c r="B43" s="276"/>
      <c r="C43" s="265" t="s">
        <v>323</v>
      </c>
      <c r="D43" s="265" t="s">
        <v>344</v>
      </c>
      <c r="E43" s="266"/>
      <c r="F43" s="267" t="n">
        <v>5527</v>
      </c>
      <c r="G43" s="267" t="n">
        <v>0</v>
      </c>
      <c r="H43" s="267" t="n">
        <v>0</v>
      </c>
      <c r="I43" s="267" t="n">
        <v>0</v>
      </c>
      <c r="J43" s="267" t="n">
        <v>0</v>
      </c>
      <c r="K43" s="267" t="n">
        <v>0</v>
      </c>
      <c r="L43" s="267" t="n">
        <v>0</v>
      </c>
      <c r="M43" s="267" t="n">
        <v>0</v>
      </c>
      <c r="N43" s="267" t="n">
        <v>0</v>
      </c>
      <c r="O43" s="267" t="n">
        <v>0</v>
      </c>
      <c r="P43" s="267" t="n">
        <v>0</v>
      </c>
      <c r="Q43" s="267" t="n">
        <v>0</v>
      </c>
      <c r="R43" s="268" t="n">
        <v>0</v>
      </c>
    </row>
    <row r="44" customFormat="false" ht="27" hidden="false" customHeight="true" outlineLevel="0" collapsed="false">
      <c r="B44" s="276"/>
      <c r="C44" s="265" t="s">
        <v>323</v>
      </c>
      <c r="D44" s="265" t="s">
        <v>345</v>
      </c>
      <c r="E44" s="266"/>
      <c r="F44" s="267"/>
      <c r="G44" s="267" t="n">
        <v>0</v>
      </c>
      <c r="H44" s="267" t="n">
        <v>0</v>
      </c>
      <c r="I44" s="267" t="n">
        <v>0</v>
      </c>
      <c r="J44" s="267" t="n">
        <v>0</v>
      </c>
      <c r="K44" s="267" t="n">
        <v>0</v>
      </c>
      <c r="L44" s="267" t="n">
        <v>0</v>
      </c>
      <c r="M44" s="267" t="n">
        <v>0</v>
      </c>
      <c r="N44" s="267" t="n">
        <v>0</v>
      </c>
      <c r="O44" s="267" t="n">
        <v>0</v>
      </c>
      <c r="P44" s="267" t="n">
        <v>0</v>
      </c>
      <c r="Q44" s="267" t="n">
        <v>0</v>
      </c>
      <c r="R44" s="268" t="n">
        <v>0</v>
      </c>
    </row>
    <row r="45" customFormat="false" ht="27" hidden="false" customHeight="true" outlineLevel="0" collapsed="false">
      <c r="B45" s="276"/>
      <c r="C45" s="265" t="s">
        <v>346</v>
      </c>
      <c r="D45" s="265" t="s">
        <v>347</v>
      </c>
      <c r="E45" s="266" t="s">
        <v>318</v>
      </c>
      <c r="F45" s="267" t="n">
        <v>11</v>
      </c>
      <c r="G45" s="267" t="n">
        <v>0</v>
      </c>
      <c r="H45" s="267" t="n">
        <v>0</v>
      </c>
      <c r="I45" s="267" t="n">
        <v>0</v>
      </c>
      <c r="J45" s="267" t="n">
        <v>0</v>
      </c>
      <c r="K45" s="267" t="n">
        <v>0</v>
      </c>
      <c r="L45" s="267" t="n">
        <v>0</v>
      </c>
      <c r="M45" s="267" t="n">
        <v>0</v>
      </c>
      <c r="N45" s="267" t="n">
        <v>0</v>
      </c>
      <c r="O45" s="267" t="n">
        <v>0</v>
      </c>
      <c r="P45" s="267" t="n">
        <v>0</v>
      </c>
      <c r="Q45" s="267" t="n">
        <v>0</v>
      </c>
      <c r="R45" s="268" t="n">
        <v>0</v>
      </c>
    </row>
    <row r="46" customFormat="false" ht="27" hidden="false" customHeight="true" outlineLevel="0" collapsed="false">
      <c r="B46" s="276"/>
      <c r="C46" s="265" t="s">
        <v>348</v>
      </c>
      <c r="D46" s="265" t="s">
        <v>349</v>
      </c>
      <c r="E46" s="266" t="s">
        <v>350</v>
      </c>
      <c r="F46" s="267" t="n">
        <v>0</v>
      </c>
      <c r="G46" s="267" t="n">
        <v>0</v>
      </c>
      <c r="H46" s="267" t="n">
        <v>0</v>
      </c>
      <c r="I46" s="267" t="n">
        <v>0</v>
      </c>
      <c r="J46" s="267" t="n">
        <v>0</v>
      </c>
      <c r="K46" s="267" t="n">
        <v>0</v>
      </c>
      <c r="L46" s="267" t="n">
        <v>0</v>
      </c>
      <c r="M46" s="267" t="n">
        <v>0</v>
      </c>
      <c r="N46" s="267" t="n">
        <v>0</v>
      </c>
      <c r="O46" s="267" t="n">
        <v>0</v>
      </c>
      <c r="P46" s="267" t="n">
        <v>0</v>
      </c>
      <c r="Q46" s="267" t="n">
        <v>0</v>
      </c>
      <c r="R46" s="268" t="n">
        <v>0</v>
      </c>
    </row>
    <row r="47" customFormat="false" ht="27" hidden="false" customHeight="true" outlineLevel="0" collapsed="false">
      <c r="B47" s="276"/>
      <c r="C47" s="265" t="s">
        <v>348</v>
      </c>
      <c r="D47" s="265" t="s">
        <v>351</v>
      </c>
      <c r="E47" s="266" t="s">
        <v>318</v>
      </c>
      <c r="F47" s="267" t="n">
        <v>0</v>
      </c>
      <c r="G47" s="267" t="n">
        <v>0</v>
      </c>
      <c r="H47" s="267" t="n">
        <v>0</v>
      </c>
      <c r="I47" s="267" t="n">
        <v>0</v>
      </c>
      <c r="J47" s="267" t="n">
        <v>0</v>
      </c>
      <c r="K47" s="267" t="n">
        <v>0</v>
      </c>
      <c r="L47" s="267" t="n">
        <v>0</v>
      </c>
      <c r="M47" s="267" t="n">
        <v>0</v>
      </c>
      <c r="N47" s="267" t="n">
        <v>0</v>
      </c>
      <c r="O47" s="267" t="n">
        <v>0</v>
      </c>
      <c r="P47" s="267" t="n">
        <v>0</v>
      </c>
      <c r="Q47" s="267" t="n">
        <v>0</v>
      </c>
      <c r="R47" s="268" t="n">
        <v>0</v>
      </c>
    </row>
    <row r="48" customFormat="false" ht="27" hidden="false" customHeight="true" outlineLevel="0" collapsed="false">
      <c r="B48" s="276"/>
      <c r="C48" s="265" t="s">
        <v>352</v>
      </c>
      <c r="D48" s="265" t="s">
        <v>353</v>
      </c>
      <c r="E48" s="266" t="s">
        <v>318</v>
      </c>
      <c r="F48" s="267" t="n">
        <v>17</v>
      </c>
      <c r="G48" s="267" t="n">
        <v>111</v>
      </c>
      <c r="H48" s="267" t="n">
        <v>119.88</v>
      </c>
      <c r="I48" s="267" t="n">
        <v>123.4764</v>
      </c>
      <c r="J48" s="267" t="n">
        <v>127.180692</v>
      </c>
      <c r="K48" s="267" t="n">
        <v>0</v>
      </c>
      <c r="L48" s="267" t="n">
        <v>0</v>
      </c>
      <c r="M48" s="267" t="n">
        <v>0</v>
      </c>
      <c r="N48" s="267" t="n">
        <v>0</v>
      </c>
      <c r="O48" s="267" t="n">
        <v>0</v>
      </c>
      <c r="P48" s="267" t="n">
        <v>0</v>
      </c>
      <c r="Q48" s="267" t="n">
        <v>0</v>
      </c>
      <c r="R48" s="268" t="n">
        <v>370.537092</v>
      </c>
    </row>
    <row r="49" customFormat="false" ht="33" hidden="false" customHeight="true" outlineLevel="0" collapsed="false">
      <c r="A49" s="260"/>
      <c r="B49" s="276"/>
      <c r="C49" s="265" t="s">
        <v>354</v>
      </c>
      <c r="D49" s="265" t="s">
        <v>355</v>
      </c>
      <c r="E49" s="266" t="s">
        <v>318</v>
      </c>
      <c r="F49" s="267" t="n">
        <v>1</v>
      </c>
      <c r="G49" s="267" t="n">
        <v>495</v>
      </c>
      <c r="H49" s="267" t="n">
        <v>534.6</v>
      </c>
      <c r="I49" s="267" t="n">
        <v>550.638</v>
      </c>
      <c r="J49" s="267" t="n">
        <v>567.15714</v>
      </c>
      <c r="K49" s="267" t="n">
        <v>584.1718542</v>
      </c>
      <c r="L49" s="267" t="n">
        <v>601.697009826</v>
      </c>
      <c r="M49" s="267" t="n">
        <v>619.74792012078</v>
      </c>
      <c r="N49" s="267" t="n">
        <v>638.340357724404</v>
      </c>
      <c r="O49" s="267" t="n">
        <v>657.490568456136</v>
      </c>
      <c r="P49" s="267" t="n">
        <v>677.21528550982</v>
      </c>
      <c r="Q49" s="267" t="n">
        <v>697.531744075115</v>
      </c>
      <c r="R49" s="268" t="n">
        <v>6128.58987991225</v>
      </c>
    </row>
    <row r="50" customFormat="false" ht="15" hidden="false" customHeight="true" outlineLevel="0" collapsed="false">
      <c r="B50" s="196"/>
      <c r="C50" s="269" t="s">
        <v>356</v>
      </c>
      <c r="D50" s="269"/>
      <c r="E50" s="269"/>
      <c r="F50" s="270" t="n">
        <v>25974</v>
      </c>
      <c r="G50" s="270" t="n">
        <v>6883</v>
      </c>
      <c r="H50" s="270" t="n">
        <v>7440.64</v>
      </c>
      <c r="I50" s="270" t="n">
        <v>7664.6492</v>
      </c>
      <c r="J50" s="270" t="n">
        <v>7894.348676</v>
      </c>
      <c r="K50" s="270" t="n">
        <v>7991.94302352</v>
      </c>
      <c r="L50" s="270" t="n">
        <v>8231.7013142256</v>
      </c>
      <c r="M50" s="270" t="n">
        <v>8478.65235365237</v>
      </c>
      <c r="N50" s="270" t="n">
        <v>8733.01192426194</v>
      </c>
      <c r="O50" s="270" t="n">
        <v>8995.0022819898</v>
      </c>
      <c r="P50" s="270" t="n">
        <v>9264.8523504495</v>
      </c>
      <c r="Q50" s="270" t="n">
        <v>9542.79792096298</v>
      </c>
      <c r="R50" s="271" t="n">
        <v>84237.5990450622</v>
      </c>
    </row>
    <row r="51" customFormat="false" ht="2.25" hidden="false" customHeight="true" outlineLevel="0" collapsed="false">
      <c r="B51" s="196"/>
      <c r="C51" s="277"/>
      <c r="D51" s="277"/>
      <c r="E51" s="277"/>
      <c r="F51" s="277"/>
      <c r="G51" s="277"/>
      <c r="H51" s="277"/>
      <c r="I51" s="277"/>
      <c r="J51" s="277"/>
      <c r="K51" s="277"/>
      <c r="L51" s="277"/>
      <c r="M51" s="277"/>
      <c r="N51" s="277"/>
      <c r="O51" s="277"/>
      <c r="P51" s="277"/>
      <c r="Q51" s="277"/>
      <c r="R51" s="278"/>
    </row>
    <row r="52" customFormat="false" ht="2.25" hidden="false" customHeight="true" outlineLevel="0" collapsed="false">
      <c r="B52" s="196"/>
      <c r="C52" s="279"/>
      <c r="D52" s="280"/>
      <c r="E52" s="280"/>
      <c r="F52" s="281"/>
      <c r="G52" s="281"/>
      <c r="H52" s="281"/>
      <c r="I52" s="281"/>
      <c r="J52" s="281"/>
      <c r="K52" s="281"/>
      <c r="L52" s="281"/>
      <c r="M52" s="281"/>
      <c r="N52" s="281"/>
      <c r="O52" s="281"/>
      <c r="P52" s="281"/>
      <c r="Q52" s="281"/>
      <c r="R52" s="282"/>
    </row>
    <row r="53" customFormat="false" ht="24" hidden="false" customHeight="true" outlineLevel="0" collapsed="false">
      <c r="B53" s="276" t="s">
        <v>357</v>
      </c>
      <c r="C53" s="283" t="s">
        <v>358</v>
      </c>
      <c r="D53" s="284" t="s">
        <v>359</v>
      </c>
      <c r="E53" s="285" t="s">
        <v>311</v>
      </c>
      <c r="F53" s="267" t="n">
        <v>3</v>
      </c>
      <c r="G53" s="267" t="n">
        <v>9</v>
      </c>
      <c r="H53" s="267" t="n">
        <v>9.288</v>
      </c>
      <c r="I53" s="267" t="n">
        <v>9.56664</v>
      </c>
      <c r="J53" s="267" t="n">
        <v>9.8536392</v>
      </c>
      <c r="K53" s="267" t="n">
        <v>10.149248376</v>
      </c>
      <c r="L53" s="267" t="n">
        <v>10.45372582728</v>
      </c>
      <c r="M53" s="267" t="n">
        <v>10.7673376020984</v>
      </c>
      <c r="N53" s="267" t="n">
        <v>11.0903577301614</v>
      </c>
      <c r="O53" s="267" t="n">
        <v>11.4230684620662</v>
      </c>
      <c r="P53" s="267" t="n">
        <v>11.7657605159282</v>
      </c>
      <c r="Q53" s="267" t="n">
        <v>12.118733331406</v>
      </c>
      <c r="R53" s="268" t="n">
        <v>106.47651104494</v>
      </c>
    </row>
    <row r="54" customFormat="false" ht="34.5" hidden="false" customHeight="true" outlineLevel="0" collapsed="false">
      <c r="B54" s="276"/>
      <c r="C54" s="264" t="s">
        <v>360</v>
      </c>
      <c r="D54" s="264" t="s">
        <v>361</v>
      </c>
      <c r="E54" s="286" t="s">
        <v>311</v>
      </c>
      <c r="F54" s="267" t="n">
        <v>5</v>
      </c>
      <c r="G54" s="267" t="n">
        <v>8</v>
      </c>
      <c r="H54" s="267" t="n">
        <v>8.256</v>
      </c>
      <c r="I54" s="267" t="n">
        <v>8.50368</v>
      </c>
      <c r="J54" s="267" t="n">
        <v>8.7587904</v>
      </c>
      <c r="K54" s="267" t="n">
        <v>9.021554112</v>
      </c>
      <c r="L54" s="267" t="n">
        <v>9.29220073536</v>
      </c>
      <c r="M54" s="267" t="n">
        <v>9.5709667574208</v>
      </c>
      <c r="N54" s="267" t="n">
        <v>9.85809576014343</v>
      </c>
      <c r="O54" s="267" t="n">
        <v>10.1538386329477</v>
      </c>
      <c r="P54" s="267" t="n">
        <v>10.4584537919362</v>
      </c>
      <c r="Q54" s="267" t="n">
        <v>10.7722074056942</v>
      </c>
      <c r="R54" s="268" t="n">
        <v>94.6457875955024</v>
      </c>
    </row>
    <row r="55" customFormat="false" ht="34.5" hidden="false" customHeight="true" outlineLevel="0" collapsed="false">
      <c r="B55" s="276"/>
      <c r="C55" s="264" t="s">
        <v>362</v>
      </c>
      <c r="D55" s="264" t="s">
        <v>363</v>
      </c>
      <c r="E55" s="286" t="s">
        <v>364</v>
      </c>
      <c r="F55" s="267" t="n">
        <v>3</v>
      </c>
      <c r="G55" s="267" t="n">
        <v>6</v>
      </c>
      <c r="H55" s="267" t="n">
        <v>6.192</v>
      </c>
      <c r="I55" s="267" t="n">
        <v>6.37776</v>
      </c>
      <c r="J55" s="267" t="n">
        <v>6.5690928</v>
      </c>
      <c r="K55" s="267" t="n">
        <v>6.766165584</v>
      </c>
      <c r="L55" s="267" t="n">
        <v>6.96915055152</v>
      </c>
      <c r="M55" s="267" t="n">
        <v>7.1782250680656</v>
      </c>
      <c r="N55" s="267" t="n">
        <v>7.39357182010757</v>
      </c>
      <c r="O55" s="267" t="n">
        <v>7.6153789747108</v>
      </c>
      <c r="P55" s="267" t="n">
        <v>7.84384034395212</v>
      </c>
      <c r="Q55" s="267" t="n">
        <v>8.07915555427069</v>
      </c>
      <c r="R55" s="268" t="n">
        <v>70.9843406966268</v>
      </c>
    </row>
    <row r="56" customFormat="false" ht="25.5" hidden="false" customHeight="true" outlineLevel="0" collapsed="false">
      <c r="B56" s="196"/>
      <c r="C56" s="269" t="s">
        <v>365</v>
      </c>
      <c r="D56" s="269"/>
      <c r="E56" s="269"/>
      <c r="F56" s="287" t="n">
        <v>11</v>
      </c>
      <c r="G56" s="287" t="n">
        <v>23</v>
      </c>
      <c r="H56" s="287" t="n">
        <v>23.736</v>
      </c>
      <c r="I56" s="287" t="n">
        <v>24.44808</v>
      </c>
      <c r="J56" s="287" t="n">
        <v>25.1815224</v>
      </c>
      <c r="K56" s="287" t="n">
        <v>25.936968072</v>
      </c>
      <c r="L56" s="287" t="n">
        <v>26.71507711416</v>
      </c>
      <c r="M56" s="287" t="n">
        <v>27.5165294275848</v>
      </c>
      <c r="N56" s="287" t="n">
        <v>28.3420253104124</v>
      </c>
      <c r="O56" s="287" t="n">
        <v>29.1922860697247</v>
      </c>
      <c r="P56" s="287" t="n">
        <v>30.0680546518165</v>
      </c>
      <c r="Q56" s="287" t="n">
        <v>30.970096291371</v>
      </c>
      <c r="R56" s="271" t="n">
        <v>272.106639337069</v>
      </c>
    </row>
    <row r="57" customFormat="false" ht="79.5" hidden="false" customHeight="true" outlineLevel="0" collapsed="false">
      <c r="B57" s="288" t="s">
        <v>366</v>
      </c>
      <c r="C57" s="283" t="s">
        <v>367</v>
      </c>
      <c r="D57" s="284" t="s">
        <v>368</v>
      </c>
      <c r="E57" s="285" t="s">
        <v>311</v>
      </c>
      <c r="F57" s="267" t="n">
        <v>10</v>
      </c>
      <c r="G57" s="267" t="n">
        <v>2</v>
      </c>
      <c r="H57" s="267" t="n">
        <v>2</v>
      </c>
      <c r="I57" s="267" t="n">
        <v>2</v>
      </c>
      <c r="J57" s="267" t="n">
        <v>2</v>
      </c>
      <c r="K57" s="267" t="n">
        <v>2</v>
      </c>
      <c r="L57" s="267" t="n">
        <v>2</v>
      </c>
      <c r="M57" s="267" t="n">
        <v>2</v>
      </c>
      <c r="N57" s="267" t="n">
        <v>2</v>
      </c>
      <c r="O57" s="267" t="n">
        <v>2</v>
      </c>
      <c r="P57" s="267" t="n">
        <v>2</v>
      </c>
      <c r="Q57" s="267" t="n">
        <v>2</v>
      </c>
      <c r="R57" s="268" t="n">
        <v>20</v>
      </c>
    </row>
    <row r="58" customFormat="false" ht="33" hidden="false" customHeight="true" outlineLevel="0" collapsed="false">
      <c r="B58" s="196"/>
      <c r="C58" s="269" t="s">
        <v>365</v>
      </c>
      <c r="D58" s="269"/>
      <c r="E58" s="269"/>
      <c r="F58" s="287" t="n">
        <v>10</v>
      </c>
      <c r="G58" s="287" t="n">
        <v>2</v>
      </c>
      <c r="H58" s="287" t="n">
        <v>2</v>
      </c>
      <c r="I58" s="287" t="n">
        <v>2</v>
      </c>
      <c r="J58" s="287" t="n">
        <v>2</v>
      </c>
      <c r="K58" s="287" t="n">
        <v>2</v>
      </c>
      <c r="L58" s="287" t="n">
        <v>2</v>
      </c>
      <c r="M58" s="287" t="n">
        <v>2</v>
      </c>
      <c r="N58" s="287" t="n">
        <v>2</v>
      </c>
      <c r="O58" s="287" t="n">
        <v>2</v>
      </c>
      <c r="P58" s="287" t="n">
        <v>2</v>
      </c>
      <c r="Q58" s="287" t="n">
        <v>2</v>
      </c>
      <c r="R58" s="271" t="n">
        <v>20</v>
      </c>
    </row>
    <row r="59" customFormat="false" ht="69.75" hidden="false" customHeight="true" outlineLevel="0" collapsed="false">
      <c r="B59" s="288" t="s">
        <v>369</v>
      </c>
      <c r="C59" s="283" t="s">
        <v>367</v>
      </c>
      <c r="D59" s="284" t="s">
        <v>368</v>
      </c>
      <c r="E59" s="285" t="s">
        <v>311</v>
      </c>
      <c r="F59" s="267" t="n">
        <v>10</v>
      </c>
      <c r="G59" s="267" t="n">
        <v>1</v>
      </c>
      <c r="H59" s="267" t="n">
        <v>1</v>
      </c>
      <c r="I59" s="267" t="n">
        <v>1</v>
      </c>
      <c r="J59" s="267" t="n">
        <v>1</v>
      </c>
      <c r="K59" s="267" t="n">
        <v>1</v>
      </c>
      <c r="L59" s="267" t="n">
        <v>1</v>
      </c>
      <c r="M59" s="267" t="n">
        <v>1</v>
      </c>
      <c r="N59" s="267" t="n">
        <v>1</v>
      </c>
      <c r="O59" s="267" t="n">
        <v>1</v>
      </c>
      <c r="P59" s="267" t="n">
        <v>1</v>
      </c>
      <c r="Q59" s="267" t="n">
        <v>1</v>
      </c>
      <c r="R59" s="268" t="n">
        <v>10</v>
      </c>
    </row>
    <row r="60" customFormat="false" ht="25.5" hidden="false" customHeight="true" outlineLevel="0" collapsed="false">
      <c r="B60" s="196"/>
      <c r="C60" s="269" t="s">
        <v>365</v>
      </c>
      <c r="D60" s="269"/>
      <c r="E60" s="269"/>
      <c r="F60" s="287" t="n">
        <v>10</v>
      </c>
      <c r="G60" s="287" t="n">
        <v>1</v>
      </c>
      <c r="H60" s="287" t="n">
        <v>1</v>
      </c>
      <c r="I60" s="287" t="n">
        <v>1</v>
      </c>
      <c r="J60" s="287" t="n">
        <v>1</v>
      </c>
      <c r="K60" s="287" t="n">
        <v>1</v>
      </c>
      <c r="L60" s="287" t="n">
        <v>1</v>
      </c>
      <c r="M60" s="287" t="n">
        <v>1</v>
      </c>
      <c r="N60" s="287" t="n">
        <v>1</v>
      </c>
      <c r="O60" s="287" t="n">
        <v>1</v>
      </c>
      <c r="P60" s="287" t="n">
        <v>1</v>
      </c>
      <c r="Q60" s="287" t="n">
        <v>1</v>
      </c>
      <c r="R60" s="271" t="n">
        <v>10</v>
      </c>
    </row>
    <row r="61" customFormat="false" ht="68.1" hidden="false" customHeight="true" outlineLevel="0" collapsed="false">
      <c r="B61" s="288" t="s">
        <v>370</v>
      </c>
      <c r="C61" s="284" t="s">
        <v>371</v>
      </c>
      <c r="D61" s="284" t="s">
        <v>372</v>
      </c>
      <c r="E61" s="285" t="s">
        <v>373</v>
      </c>
      <c r="F61" s="289" t="n">
        <v>1</v>
      </c>
      <c r="G61" s="289" t="n">
        <v>981</v>
      </c>
      <c r="H61" s="289" t="n">
        <v>1099</v>
      </c>
      <c r="I61" s="289"/>
      <c r="J61" s="289"/>
      <c r="K61" s="289"/>
      <c r="L61" s="289"/>
      <c r="M61" s="289"/>
      <c r="N61" s="289"/>
      <c r="O61" s="289"/>
      <c r="P61" s="289"/>
      <c r="Q61" s="289"/>
      <c r="R61" s="268" t="n">
        <v>1099</v>
      </c>
    </row>
    <row r="62" customFormat="false" ht="72" hidden="false" customHeight="true" outlineLevel="0" collapsed="false">
      <c r="B62" s="288" t="s">
        <v>374</v>
      </c>
      <c r="C62" s="284" t="s">
        <v>375</v>
      </c>
      <c r="D62" s="284" t="s">
        <v>376</v>
      </c>
      <c r="E62" s="285"/>
      <c r="F62" s="290"/>
      <c r="G62" s="290" t="n">
        <v>403</v>
      </c>
      <c r="H62" s="290" t="n">
        <v>415.896</v>
      </c>
      <c r="I62" s="289" t="n">
        <v>428.37288</v>
      </c>
      <c r="J62" s="289" t="n">
        <v>441.2240664</v>
      </c>
      <c r="K62" s="289" t="n">
        <v>454.460788392</v>
      </c>
      <c r="L62" s="289" t="n">
        <v>468.09461204376</v>
      </c>
      <c r="M62" s="289" t="n">
        <v>482.137450405073</v>
      </c>
      <c r="N62" s="289" t="n">
        <v>496.601573917225</v>
      </c>
      <c r="O62" s="289" t="n">
        <v>511.499621134742</v>
      </c>
      <c r="P62" s="289" t="n">
        <v>526.844609768784</v>
      </c>
      <c r="Q62" s="289" t="n">
        <v>542.649948061848</v>
      </c>
      <c r="R62" s="268" t="n">
        <v>4767.78155012343</v>
      </c>
    </row>
    <row r="63" customFormat="false" ht="79.5" hidden="false" customHeight="true" outlineLevel="0" collapsed="false">
      <c r="B63" s="288" t="s">
        <v>377</v>
      </c>
      <c r="C63" s="284" t="s">
        <v>378</v>
      </c>
      <c r="D63" s="284" t="s">
        <v>379</v>
      </c>
      <c r="E63" s="285"/>
      <c r="F63" s="290"/>
      <c r="G63" s="290" t="n">
        <v>1025</v>
      </c>
      <c r="H63" s="290" t="n">
        <v>1057.8</v>
      </c>
      <c r="I63" s="289" t="n">
        <v>1089.534</v>
      </c>
      <c r="J63" s="289" t="n">
        <v>1122.22002</v>
      </c>
      <c r="K63" s="289" t="n">
        <v>1155.8866206</v>
      </c>
      <c r="L63" s="289" t="n">
        <v>1190.563219218</v>
      </c>
      <c r="M63" s="289" t="n">
        <v>1226.28011579454</v>
      </c>
      <c r="N63" s="289" t="n">
        <v>1263.06851926838</v>
      </c>
      <c r="O63" s="289" t="n">
        <v>1300.96057484643</v>
      </c>
      <c r="P63" s="289" t="n">
        <v>1339.98939209182</v>
      </c>
      <c r="Q63" s="289" t="n">
        <v>1380.18907385458</v>
      </c>
      <c r="R63" s="268" t="n">
        <v>12126.4915356737</v>
      </c>
    </row>
    <row r="64" customFormat="false" ht="124.5" hidden="false" customHeight="true" outlineLevel="0" collapsed="false">
      <c r="B64" s="288" t="s">
        <v>380</v>
      </c>
      <c r="C64" s="284" t="s">
        <v>381</v>
      </c>
      <c r="D64" s="284" t="s">
        <v>379</v>
      </c>
      <c r="E64" s="285"/>
      <c r="F64" s="290"/>
      <c r="G64" s="290" t="n">
        <v>512</v>
      </c>
      <c r="H64" s="290" t="n">
        <v>528.384</v>
      </c>
      <c r="I64" s="289" t="n">
        <v>544.23552</v>
      </c>
      <c r="J64" s="289" t="n">
        <v>560.5625856</v>
      </c>
      <c r="K64" s="289" t="n">
        <v>577.379463168</v>
      </c>
      <c r="L64" s="289" t="n">
        <v>594.70084706304</v>
      </c>
      <c r="M64" s="289" t="n">
        <v>612.541872474931</v>
      </c>
      <c r="N64" s="289" t="n">
        <v>630.918128649179</v>
      </c>
      <c r="O64" s="289" t="n">
        <v>649.845672508655</v>
      </c>
      <c r="P64" s="289" t="n">
        <v>669.341042683914</v>
      </c>
      <c r="Q64" s="289" t="n">
        <v>689.421273964432</v>
      </c>
      <c r="R64" s="268" t="n">
        <v>6057.33040611215</v>
      </c>
    </row>
    <row r="65" customFormat="false" ht="79.5" hidden="false" customHeight="true" outlineLevel="0" collapsed="false">
      <c r="B65" s="288" t="s">
        <v>382</v>
      </c>
      <c r="C65" s="284" t="s">
        <v>383</v>
      </c>
      <c r="D65" s="284" t="s">
        <v>379</v>
      </c>
      <c r="E65" s="285"/>
      <c r="F65" s="290"/>
      <c r="G65" s="290" t="n">
        <v>403</v>
      </c>
      <c r="H65" s="290" t="n">
        <v>415.896</v>
      </c>
      <c r="I65" s="289" t="n">
        <v>428.37288</v>
      </c>
      <c r="J65" s="289" t="n">
        <v>441.2240664</v>
      </c>
      <c r="K65" s="289" t="n">
        <v>454.460788392</v>
      </c>
      <c r="L65" s="289" t="n">
        <v>468.09461204376</v>
      </c>
      <c r="M65" s="289" t="n">
        <v>482.137450405073</v>
      </c>
      <c r="N65" s="289" t="n">
        <v>496.601573917225</v>
      </c>
      <c r="O65" s="289" t="n">
        <v>511.499621134742</v>
      </c>
      <c r="P65" s="289" t="n">
        <v>526.844609768784</v>
      </c>
      <c r="Q65" s="289" t="n">
        <v>542.649948061848</v>
      </c>
      <c r="R65" s="268" t="n">
        <v>4767.78155012343</v>
      </c>
    </row>
    <row r="66" customFormat="false" ht="2.25" hidden="false" customHeight="true" outlineLevel="0" collapsed="false">
      <c r="A66" s="196"/>
      <c r="B66" s="196"/>
      <c r="C66" s="196"/>
      <c r="D66" s="196"/>
      <c r="E66" s="196"/>
      <c r="F66" s="196"/>
      <c r="G66" s="196"/>
      <c r="H66" s="196"/>
      <c r="I66" s="196"/>
      <c r="J66" s="196"/>
      <c r="K66" s="196"/>
      <c r="L66" s="196"/>
      <c r="M66" s="196"/>
      <c r="N66" s="196"/>
      <c r="O66" s="196"/>
      <c r="P66" s="196"/>
      <c r="Q66" s="196"/>
      <c r="R66" s="196"/>
      <c r="S66" s="196"/>
      <c r="T66" s="196"/>
      <c r="U66" s="196"/>
      <c r="V66" s="196"/>
      <c r="W66" s="196"/>
      <c r="X66" s="196"/>
      <c r="Y66" s="196"/>
      <c r="Z66" s="196"/>
      <c r="AA66" s="196"/>
      <c r="AB66" s="196"/>
      <c r="AC66" s="196"/>
      <c r="AD66" s="196"/>
      <c r="AE66" s="196"/>
      <c r="AF66" s="196"/>
      <c r="AG66" s="196"/>
      <c r="AH66" s="196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  <c r="BH66" s="196"/>
      <c r="BI66" s="196"/>
      <c r="BJ66" s="196"/>
      <c r="BK66" s="196"/>
      <c r="BL66" s="196"/>
      <c r="BM66" s="196"/>
      <c r="BN66" s="196"/>
      <c r="BO66" s="196"/>
      <c r="BP66" s="196"/>
      <c r="BQ66" s="196"/>
      <c r="BR66" s="196"/>
      <c r="BS66" s="196"/>
      <c r="BT66" s="196"/>
      <c r="BU66" s="196"/>
      <c r="BV66" s="196"/>
      <c r="BW66" s="196"/>
      <c r="BX66" s="196"/>
      <c r="BY66" s="196"/>
      <c r="BZ66" s="196"/>
      <c r="CA66" s="196"/>
      <c r="CB66" s="196"/>
      <c r="CC66" s="196"/>
      <c r="CD66" s="196"/>
      <c r="CE66" s="196"/>
      <c r="CF66" s="196"/>
      <c r="CG66" s="196"/>
      <c r="CH66" s="196"/>
      <c r="CI66" s="196"/>
      <c r="CJ66" s="196"/>
      <c r="CK66" s="196"/>
      <c r="CL66" s="196"/>
      <c r="CM66" s="196"/>
      <c r="CN66" s="196"/>
      <c r="CO66" s="196"/>
      <c r="CP66" s="196"/>
      <c r="CQ66" s="196"/>
      <c r="CR66" s="196"/>
      <c r="CS66" s="196"/>
      <c r="CT66" s="196"/>
      <c r="CU66" s="196"/>
      <c r="CV66" s="196"/>
      <c r="CW66" s="196"/>
      <c r="CX66" s="196"/>
      <c r="CY66" s="196"/>
      <c r="CZ66" s="196"/>
      <c r="DA66" s="196"/>
      <c r="DB66" s="196"/>
      <c r="DC66" s="196"/>
      <c r="DD66" s="196"/>
      <c r="DE66" s="196"/>
      <c r="DF66" s="196"/>
      <c r="DG66" s="196"/>
      <c r="DH66" s="196"/>
      <c r="DI66" s="196"/>
      <c r="DJ66" s="196"/>
      <c r="DK66" s="196"/>
      <c r="DL66" s="196"/>
      <c r="DM66" s="196"/>
      <c r="DN66" s="196"/>
      <c r="DO66" s="196"/>
      <c r="DP66" s="196"/>
      <c r="DQ66" s="196"/>
      <c r="DR66" s="196"/>
      <c r="DS66" s="196"/>
      <c r="DT66" s="196"/>
      <c r="DU66" s="196"/>
      <c r="DV66" s="196"/>
      <c r="DW66" s="196"/>
      <c r="DX66" s="196"/>
      <c r="DY66" s="196"/>
      <c r="DZ66" s="196"/>
      <c r="EA66" s="196"/>
      <c r="EB66" s="196"/>
      <c r="EC66" s="196"/>
      <c r="ED66" s="196"/>
      <c r="EE66" s="196"/>
      <c r="EF66" s="196"/>
      <c r="EG66" s="196"/>
      <c r="EH66" s="196"/>
      <c r="EI66" s="196"/>
      <c r="EJ66" s="196"/>
      <c r="EK66" s="196"/>
      <c r="EL66" s="196"/>
      <c r="EM66" s="196"/>
      <c r="EN66" s="196"/>
      <c r="EO66" s="196"/>
      <c r="EP66" s="196"/>
      <c r="EQ66" s="196"/>
      <c r="ER66" s="196"/>
      <c r="ES66" s="196"/>
      <c r="ET66" s="196"/>
      <c r="EU66" s="196"/>
      <c r="EV66" s="196"/>
      <c r="EW66" s="196"/>
      <c r="EX66" s="196"/>
      <c r="EY66" s="196"/>
      <c r="EZ66" s="196"/>
      <c r="FA66" s="196"/>
      <c r="FB66" s="196"/>
      <c r="FC66" s="196"/>
      <c r="FD66" s="196"/>
      <c r="FE66" s="196"/>
      <c r="FF66" s="196"/>
      <c r="FG66" s="196"/>
      <c r="FH66" s="196"/>
      <c r="FI66" s="196"/>
      <c r="FJ66" s="196"/>
      <c r="FK66" s="196"/>
      <c r="FL66" s="196"/>
      <c r="FM66" s="196"/>
      <c r="FN66" s="196"/>
      <c r="FO66" s="196"/>
      <c r="FP66" s="196"/>
      <c r="FQ66" s="196"/>
      <c r="FR66" s="196"/>
      <c r="FS66" s="196"/>
      <c r="FT66" s="196"/>
      <c r="FU66" s="196"/>
      <c r="FV66" s="196"/>
      <c r="FW66" s="196"/>
      <c r="FX66" s="196"/>
      <c r="FY66" s="196"/>
      <c r="FZ66" s="196"/>
      <c r="GA66" s="196"/>
      <c r="GB66" s="196"/>
      <c r="GC66" s="196"/>
      <c r="GD66" s="196"/>
      <c r="GE66" s="196"/>
      <c r="GF66" s="196"/>
      <c r="GG66" s="196"/>
      <c r="GH66" s="196"/>
      <c r="GI66" s="196"/>
      <c r="GJ66" s="196"/>
      <c r="GK66" s="196"/>
      <c r="GL66" s="196"/>
      <c r="GM66" s="196"/>
      <c r="GN66" s="196"/>
      <c r="GO66" s="196"/>
      <c r="GP66" s="196"/>
      <c r="GQ66" s="196"/>
      <c r="GR66" s="196"/>
      <c r="GS66" s="196"/>
      <c r="GT66" s="196"/>
      <c r="GU66" s="196"/>
      <c r="GV66" s="196"/>
      <c r="GW66" s="196"/>
      <c r="GX66" s="196"/>
      <c r="GY66" s="196"/>
      <c r="GZ66" s="196"/>
      <c r="HA66" s="196"/>
      <c r="HB66" s="196"/>
      <c r="HC66" s="196"/>
      <c r="HD66" s="196"/>
      <c r="HE66" s="196"/>
      <c r="HF66" s="196"/>
      <c r="HG66" s="196"/>
      <c r="HH66" s="196"/>
      <c r="HI66" s="196"/>
      <c r="HJ66" s="196"/>
      <c r="HK66" s="196"/>
      <c r="HL66" s="196"/>
      <c r="HM66" s="196"/>
      <c r="HN66" s="196"/>
      <c r="HO66" s="196"/>
      <c r="HP66" s="196"/>
      <c r="HQ66" s="196"/>
      <c r="HR66" s="196"/>
      <c r="HS66" s="196"/>
      <c r="HT66" s="196"/>
      <c r="HU66" s="196"/>
      <c r="HV66" s="196"/>
      <c r="HW66" s="196"/>
      <c r="HX66" s="196"/>
      <c r="HY66" s="196"/>
      <c r="HZ66" s="196"/>
      <c r="IA66" s="196"/>
      <c r="IB66" s="196"/>
      <c r="IC66" s="196"/>
      <c r="ID66" s="196"/>
      <c r="IE66" s="196"/>
      <c r="IF66" s="196"/>
      <c r="IG66" s="196"/>
      <c r="IH66" s="196"/>
      <c r="II66" s="196"/>
      <c r="IJ66" s="196"/>
      <c r="IK66" s="196"/>
      <c r="IL66" s="196"/>
      <c r="IM66" s="196"/>
      <c r="IN66" s="196"/>
      <c r="IO66" s="196"/>
      <c r="IP66" s="196"/>
      <c r="IQ66" s="196"/>
      <c r="IR66" s="196"/>
      <c r="IS66" s="196"/>
      <c r="IT66" s="196"/>
      <c r="IU66" s="196"/>
    </row>
    <row r="67" customFormat="false" ht="2.25" hidden="false" customHeight="true" outlineLevel="0" collapsed="false">
      <c r="A67" s="196"/>
      <c r="B67" s="196"/>
      <c r="C67" s="196"/>
      <c r="D67" s="196"/>
      <c r="E67" s="196"/>
      <c r="F67" s="196"/>
      <c r="G67" s="196"/>
      <c r="H67" s="196"/>
      <c r="I67" s="196"/>
      <c r="J67" s="196"/>
      <c r="K67" s="196"/>
      <c r="L67" s="196"/>
      <c r="M67" s="196"/>
      <c r="N67" s="196"/>
      <c r="O67" s="196"/>
      <c r="P67" s="196"/>
      <c r="Q67" s="196"/>
      <c r="R67" s="196"/>
      <c r="S67" s="196"/>
      <c r="T67" s="196"/>
      <c r="U67" s="196"/>
      <c r="V67" s="196"/>
      <c r="W67" s="196"/>
      <c r="X67" s="196"/>
      <c r="Y67" s="196"/>
      <c r="Z67" s="196"/>
      <c r="AA67" s="196"/>
      <c r="AB67" s="196"/>
      <c r="AC67" s="196"/>
      <c r="AD67" s="196"/>
      <c r="AE67" s="196"/>
      <c r="AF67" s="196"/>
      <c r="AG67" s="196"/>
      <c r="AH67" s="196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  <c r="BH67" s="196"/>
      <c r="BI67" s="196"/>
      <c r="BJ67" s="196"/>
      <c r="BK67" s="196"/>
      <c r="BL67" s="196"/>
      <c r="BM67" s="196"/>
      <c r="BN67" s="196"/>
      <c r="BO67" s="196"/>
      <c r="BP67" s="196"/>
      <c r="BQ67" s="196"/>
      <c r="BR67" s="196"/>
      <c r="BS67" s="196"/>
      <c r="BT67" s="196"/>
      <c r="BU67" s="196"/>
      <c r="BV67" s="196"/>
      <c r="BW67" s="196"/>
      <c r="BX67" s="196"/>
      <c r="BY67" s="196"/>
      <c r="BZ67" s="196"/>
      <c r="CA67" s="196"/>
      <c r="CB67" s="196"/>
      <c r="CC67" s="196"/>
      <c r="CD67" s="196"/>
      <c r="CE67" s="196"/>
      <c r="CF67" s="196"/>
      <c r="CG67" s="196"/>
      <c r="CH67" s="196"/>
      <c r="CI67" s="196"/>
      <c r="CJ67" s="196"/>
      <c r="CK67" s="196"/>
      <c r="CL67" s="196"/>
      <c r="CM67" s="196"/>
      <c r="CN67" s="196"/>
      <c r="CO67" s="196"/>
      <c r="CP67" s="196"/>
      <c r="CQ67" s="196"/>
      <c r="CR67" s="196"/>
      <c r="CS67" s="196"/>
      <c r="CT67" s="196"/>
      <c r="CU67" s="196"/>
      <c r="CV67" s="196"/>
      <c r="CW67" s="196"/>
      <c r="CX67" s="196"/>
      <c r="CY67" s="196"/>
      <c r="CZ67" s="196"/>
      <c r="DA67" s="196"/>
      <c r="DB67" s="196"/>
      <c r="DC67" s="196"/>
      <c r="DD67" s="196"/>
      <c r="DE67" s="196"/>
      <c r="DF67" s="196"/>
      <c r="DG67" s="196"/>
      <c r="DH67" s="196"/>
      <c r="DI67" s="196"/>
      <c r="DJ67" s="196"/>
      <c r="DK67" s="196"/>
      <c r="DL67" s="196"/>
      <c r="DM67" s="196"/>
      <c r="DN67" s="196"/>
      <c r="DO67" s="196"/>
      <c r="DP67" s="196"/>
      <c r="DQ67" s="196"/>
      <c r="DR67" s="196"/>
      <c r="DS67" s="196"/>
      <c r="DT67" s="196"/>
      <c r="DU67" s="196"/>
      <c r="DV67" s="196"/>
      <c r="DW67" s="196"/>
      <c r="DX67" s="196"/>
      <c r="DY67" s="196"/>
      <c r="DZ67" s="196"/>
      <c r="EA67" s="196"/>
      <c r="EB67" s="196"/>
      <c r="EC67" s="196"/>
      <c r="ED67" s="196"/>
      <c r="EE67" s="196"/>
      <c r="EF67" s="196"/>
      <c r="EG67" s="196"/>
      <c r="EH67" s="196"/>
      <c r="EI67" s="196"/>
      <c r="EJ67" s="196"/>
      <c r="EK67" s="196"/>
      <c r="EL67" s="196"/>
      <c r="EM67" s="196"/>
      <c r="EN67" s="196"/>
      <c r="EO67" s="196"/>
      <c r="EP67" s="196"/>
      <c r="EQ67" s="196"/>
      <c r="ER67" s="196"/>
      <c r="ES67" s="196"/>
      <c r="ET67" s="196"/>
      <c r="EU67" s="196"/>
      <c r="EV67" s="196"/>
      <c r="EW67" s="196"/>
      <c r="EX67" s="196"/>
      <c r="EY67" s="196"/>
      <c r="EZ67" s="196"/>
      <c r="FA67" s="196"/>
      <c r="FB67" s="196"/>
      <c r="FC67" s="196"/>
      <c r="FD67" s="196"/>
      <c r="FE67" s="196"/>
      <c r="FF67" s="196"/>
      <c r="FG67" s="196"/>
      <c r="FH67" s="196"/>
      <c r="FI67" s="196"/>
      <c r="FJ67" s="196"/>
      <c r="FK67" s="196"/>
      <c r="FL67" s="196"/>
      <c r="FM67" s="196"/>
      <c r="FN67" s="196"/>
      <c r="FO67" s="196"/>
      <c r="FP67" s="196"/>
      <c r="FQ67" s="196"/>
      <c r="FR67" s="196"/>
      <c r="FS67" s="196"/>
      <c r="FT67" s="196"/>
      <c r="FU67" s="196"/>
      <c r="FV67" s="196"/>
      <c r="FW67" s="196"/>
      <c r="FX67" s="196"/>
      <c r="FY67" s="196"/>
      <c r="FZ67" s="196"/>
      <c r="GA67" s="196"/>
      <c r="GB67" s="196"/>
      <c r="GC67" s="196"/>
      <c r="GD67" s="196"/>
      <c r="GE67" s="196"/>
      <c r="GF67" s="196"/>
      <c r="GG67" s="196"/>
      <c r="GH67" s="196"/>
      <c r="GI67" s="196"/>
      <c r="GJ67" s="196"/>
      <c r="GK67" s="196"/>
      <c r="GL67" s="196"/>
      <c r="GM67" s="196"/>
      <c r="GN67" s="196"/>
      <c r="GO67" s="196"/>
      <c r="GP67" s="196"/>
      <c r="GQ67" s="196"/>
      <c r="GR67" s="196"/>
      <c r="GS67" s="196"/>
      <c r="GT67" s="196"/>
      <c r="GU67" s="196"/>
      <c r="GV67" s="196"/>
      <c r="GW67" s="196"/>
      <c r="GX67" s="196"/>
      <c r="GY67" s="196"/>
      <c r="GZ67" s="196"/>
      <c r="HA67" s="196"/>
      <c r="HB67" s="196"/>
      <c r="HC67" s="196"/>
      <c r="HD67" s="196"/>
      <c r="HE67" s="196"/>
      <c r="HF67" s="196"/>
      <c r="HG67" s="196"/>
      <c r="HH67" s="196"/>
      <c r="HI67" s="196"/>
      <c r="HJ67" s="196"/>
      <c r="HK67" s="196"/>
      <c r="HL67" s="196"/>
      <c r="HM67" s="196"/>
      <c r="HN67" s="196"/>
      <c r="HO67" s="196"/>
      <c r="HP67" s="196"/>
      <c r="HQ67" s="196"/>
      <c r="HR67" s="196"/>
      <c r="HS67" s="196"/>
      <c r="HT67" s="196"/>
      <c r="HU67" s="196"/>
      <c r="HV67" s="196"/>
      <c r="HW67" s="196"/>
      <c r="HX67" s="196"/>
      <c r="HY67" s="196"/>
      <c r="HZ67" s="196"/>
      <c r="IA67" s="196"/>
      <c r="IB67" s="196"/>
      <c r="IC67" s="196"/>
      <c r="ID67" s="196"/>
      <c r="IE67" s="196"/>
      <c r="IF67" s="196"/>
      <c r="IG67" s="196"/>
      <c r="IH67" s="196"/>
      <c r="II67" s="196"/>
      <c r="IJ67" s="196"/>
      <c r="IK67" s="196"/>
      <c r="IL67" s="196"/>
      <c r="IM67" s="196"/>
      <c r="IN67" s="196"/>
      <c r="IO67" s="196"/>
      <c r="IP67" s="196"/>
      <c r="IQ67" s="196"/>
      <c r="IR67" s="196"/>
      <c r="IS67" s="196"/>
      <c r="IT67" s="196"/>
      <c r="IU67" s="196"/>
    </row>
    <row r="68" s="195" customFormat="true" ht="18.75" hidden="false" customHeight="true" outlineLevel="0" collapsed="false">
      <c r="C68" s="291" t="s">
        <v>384</v>
      </c>
      <c r="D68" s="291"/>
      <c r="E68" s="291"/>
      <c r="F68" s="292" t="n">
        <v>27388</v>
      </c>
      <c r="G68" s="292" t="n">
        <v>10752</v>
      </c>
      <c r="H68" s="292" t="n">
        <v>11610.224</v>
      </c>
      <c r="I68" s="292" t="n">
        <v>10827.78668</v>
      </c>
      <c r="J68" s="292" t="n">
        <v>11152.3272754</v>
      </c>
      <c r="K68" s="292" t="n">
        <v>11347.570980902</v>
      </c>
      <c r="L68" s="292" t="n">
        <v>11688.3024955266</v>
      </c>
      <c r="M68" s="292" t="n">
        <v>12038.8615703924</v>
      </c>
      <c r="N68" s="292" t="n">
        <v>12399.9374175041</v>
      </c>
      <c r="O68" s="292" t="n">
        <v>12771.8455400293</v>
      </c>
      <c r="P68" s="292" t="n">
        <v>13154.9109062301</v>
      </c>
      <c r="Q68" s="292" t="n">
        <v>13549.468233417</v>
      </c>
      <c r="R68" s="292" t="n">
        <v>120541.235099401</v>
      </c>
      <c r="S68" s="154"/>
    </row>
    <row r="69" customFormat="false" ht="8.25" hidden="false" customHeight="true" outlineLevel="0" collapsed="false">
      <c r="F69" s="293"/>
    </row>
    <row r="70" customFormat="false" ht="12" hidden="false" customHeight="true" outlineLevel="0" collapsed="false">
      <c r="C70" s="154" t="s">
        <v>385</v>
      </c>
      <c r="F70" s="293"/>
    </row>
    <row r="71" customFormat="false" ht="12" hidden="false" customHeight="true" outlineLevel="0" collapsed="false"/>
    <row r="72" customFormat="false" ht="12" hidden="false" customHeight="true" outlineLevel="0" collapsed="false"/>
  </sheetData>
  <autoFilter ref="A7:S7"/>
  <mergeCells count="10">
    <mergeCell ref="K4:L4"/>
    <mergeCell ref="B9:B26"/>
    <mergeCell ref="C27:E27"/>
    <mergeCell ref="B29:B49"/>
    <mergeCell ref="C50:E50"/>
    <mergeCell ref="B53:B55"/>
    <mergeCell ref="C56:E56"/>
    <mergeCell ref="C58:E58"/>
    <mergeCell ref="C60:E60"/>
    <mergeCell ref="C68:E68"/>
  </mergeCells>
  <conditionalFormatting sqref="K4">
    <cfRule type="cellIs" priority="2" operator="lessThan" aboveAverage="0" equalAverage="0" bottom="0" percent="0" rank="0" text="" dxfId="8">
      <formula>0</formula>
    </cfRule>
  </conditionalFormatting>
  <hyperlinks>
    <hyperlink ref="K4" location="MFMP!A1" display="Regresar"/>
  </hyperlinks>
  <printOptions headings="false" gridLines="false" gridLinesSet="true" horizontalCentered="true" verticalCentered="false"/>
  <pageMargins left="0.196527777777778" right="0.196527777777778" top="0.170138888888889" bottom="0.170138888888889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C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7" activeCellId="0" sqref="B7"/>
    </sheetView>
  </sheetViews>
  <sheetFormatPr defaultColWidth="9.34375" defaultRowHeight="12.8" zeroHeight="true" outlineLevelRow="0" outlineLevelCol="0"/>
  <cols>
    <col collapsed="false" customWidth="true" hidden="false" outlineLevel="0" max="1" min="1" style="294" width="9.99"/>
    <col collapsed="false" customWidth="true" hidden="false" outlineLevel="0" max="2" min="2" style="295" width="37.5"/>
    <col collapsed="false" customWidth="true" hidden="false" outlineLevel="0" max="3" min="3" style="296" width="16.37"/>
    <col collapsed="false" customWidth="true" hidden="false" outlineLevel="0" max="4" min="4" style="295" width="19.99"/>
    <col collapsed="false" customWidth="true" hidden="false" outlineLevel="0" max="5" min="5" style="296" width="15.99"/>
    <col collapsed="false" customWidth="true" hidden="false" outlineLevel="0" max="6" min="6" style="297" width="13.74"/>
    <col collapsed="false" customWidth="true" hidden="false" outlineLevel="0" max="7" min="7" style="298" width="9.99"/>
    <col collapsed="false" customWidth="false" hidden="true" outlineLevel="0" max="29" min="8" style="298" width="9.34"/>
    <col collapsed="false" customWidth="false" hidden="true" outlineLevel="0" max="257" min="30" style="299" width="9.34"/>
    <col collapsed="false" customWidth="false" hidden="true" outlineLevel="0" max="16384" min="258" style="0" width="9.34"/>
  </cols>
  <sheetData>
    <row r="1" s="302" customFormat="true" ht="13.5" hidden="false" customHeight="true" outlineLevel="0" collapsed="false">
      <c r="A1" s="4"/>
      <c r="B1" s="4"/>
      <c r="C1" s="4"/>
      <c r="D1" s="4"/>
      <c r="E1" s="4"/>
      <c r="F1" s="4"/>
      <c r="G1" s="4"/>
      <c r="H1" s="300"/>
      <c r="I1" s="300"/>
      <c r="J1" s="300"/>
      <c r="K1" s="300"/>
      <c r="L1" s="300"/>
      <c r="M1" s="300"/>
      <c r="N1" s="300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</row>
    <row r="2" s="302" customFormat="true" ht="13.5" hidden="false" customHeight="true" outlineLevel="0" collapsed="false">
      <c r="A2" s="4"/>
      <c r="B2" s="4"/>
      <c r="C2" s="4"/>
      <c r="D2" s="4"/>
      <c r="E2" s="4"/>
      <c r="F2" s="4"/>
      <c r="G2" s="4"/>
      <c r="H2" s="300"/>
      <c r="I2" s="300"/>
      <c r="J2" s="300"/>
      <c r="K2" s="300"/>
      <c r="L2" s="300"/>
      <c r="M2" s="300"/>
      <c r="N2" s="300"/>
      <c r="O2" s="301"/>
      <c r="P2" s="301"/>
      <c r="Q2" s="301"/>
      <c r="R2" s="301"/>
      <c r="S2" s="301"/>
      <c r="T2" s="301"/>
      <c r="U2" s="301"/>
      <c r="V2" s="301"/>
      <c r="W2" s="301"/>
      <c r="X2" s="301"/>
      <c r="Y2" s="301"/>
      <c r="Z2" s="301"/>
      <c r="AA2" s="301"/>
      <c r="AB2" s="301"/>
      <c r="AC2" s="301"/>
    </row>
    <row r="3" s="302" customFormat="true" ht="16.5" hidden="false" customHeight="true" outlineLevel="0" collapsed="false">
      <c r="A3" s="4"/>
      <c r="B3" s="4"/>
      <c r="C3" s="7" t="str">
        <f aca="false">+Paramétros!E2</f>
        <v>Marco Fiscal de Mediano Plazo 2025 - 2034</v>
      </c>
      <c r="D3" s="4"/>
      <c r="E3" s="4"/>
      <c r="F3" s="4"/>
      <c r="G3" s="4"/>
      <c r="H3" s="300"/>
      <c r="I3" s="300"/>
      <c r="J3" s="300"/>
      <c r="K3" s="300"/>
      <c r="L3" s="300"/>
      <c r="M3" s="300"/>
      <c r="N3" s="300"/>
      <c r="O3" s="301"/>
      <c r="P3" s="301"/>
      <c r="Q3" s="301"/>
      <c r="R3" s="301"/>
      <c r="S3" s="301"/>
      <c r="T3" s="301"/>
      <c r="U3" s="301"/>
      <c r="V3" s="301"/>
      <c r="W3" s="301"/>
      <c r="X3" s="301"/>
      <c r="Y3" s="301"/>
      <c r="Z3" s="301"/>
      <c r="AA3" s="301"/>
      <c r="AB3" s="301"/>
      <c r="AC3" s="301"/>
    </row>
    <row r="4" s="302" customFormat="true" ht="17.25" hidden="false" customHeight="true" outlineLevel="0" collapsed="false">
      <c r="A4" s="4"/>
      <c r="B4" s="4"/>
      <c r="C4" s="10" t="s">
        <v>386</v>
      </c>
      <c r="D4" s="4"/>
      <c r="E4" s="4"/>
      <c r="F4" s="4"/>
      <c r="G4" s="4"/>
      <c r="H4" s="300"/>
      <c r="I4" s="300"/>
      <c r="J4" s="300"/>
      <c r="K4" s="300"/>
      <c r="L4" s="300"/>
      <c r="M4" s="300"/>
      <c r="N4" s="300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</row>
    <row r="5" s="304" customFormat="true" ht="18" hidden="false" customHeight="true" outlineLevel="0" collapsed="false">
      <c r="A5" s="4"/>
      <c r="B5" s="4"/>
      <c r="C5" s="105" t="s">
        <v>136</v>
      </c>
      <c r="D5" s="4"/>
      <c r="E5" s="4"/>
      <c r="F5" s="11" t="s">
        <v>2</v>
      </c>
      <c r="G5" s="4"/>
      <c r="H5" s="303"/>
      <c r="I5" s="303"/>
      <c r="J5" s="303"/>
      <c r="K5" s="303"/>
      <c r="L5" s="303"/>
      <c r="M5" s="303"/>
      <c r="N5" s="303"/>
      <c r="O5" s="303"/>
      <c r="P5" s="303"/>
      <c r="Q5" s="303"/>
      <c r="R5" s="303"/>
      <c r="S5" s="303"/>
      <c r="T5" s="303"/>
      <c r="U5" s="303"/>
      <c r="V5" s="303"/>
      <c r="W5" s="303"/>
      <c r="X5" s="303"/>
      <c r="Y5" s="303"/>
      <c r="Z5" s="303"/>
      <c r="AA5" s="303"/>
      <c r="AB5" s="303"/>
      <c r="AC5" s="303"/>
    </row>
    <row r="6" s="304" customFormat="true" ht="15" hidden="false" customHeight="true" outlineLevel="0" collapsed="false">
      <c r="A6" s="4"/>
      <c r="B6" s="305" t="s">
        <v>3</v>
      </c>
      <c r="C6" s="305"/>
      <c r="D6" s="4"/>
      <c r="E6" s="4"/>
      <c r="F6" s="4"/>
      <c r="G6" s="4"/>
      <c r="H6" s="303"/>
      <c r="I6" s="303"/>
      <c r="J6" s="303"/>
      <c r="K6" s="303"/>
      <c r="L6" s="303"/>
      <c r="M6" s="303"/>
      <c r="N6" s="303"/>
      <c r="O6" s="303"/>
      <c r="P6" s="303"/>
      <c r="Q6" s="303"/>
      <c r="R6" s="303"/>
      <c r="S6" s="303"/>
      <c r="T6" s="303"/>
      <c r="U6" s="303"/>
      <c r="V6" s="303"/>
      <c r="W6" s="303"/>
      <c r="X6" s="303"/>
      <c r="Y6" s="303"/>
      <c r="Z6" s="303"/>
      <c r="AA6" s="303"/>
      <c r="AB6" s="303"/>
      <c r="AC6" s="303"/>
    </row>
    <row r="7" s="304" customFormat="true" ht="13.5" hidden="false" customHeight="true" outlineLevel="0" collapsed="false">
      <c r="A7" s="219"/>
      <c r="B7" s="219"/>
      <c r="C7" s="219"/>
      <c r="D7" s="219"/>
      <c r="E7" s="219"/>
      <c r="F7" s="219"/>
      <c r="G7" s="219"/>
      <c r="H7" s="303"/>
      <c r="I7" s="303"/>
      <c r="J7" s="303"/>
      <c r="K7" s="303"/>
      <c r="L7" s="303"/>
      <c r="M7" s="303"/>
      <c r="N7" s="303"/>
      <c r="O7" s="303"/>
      <c r="P7" s="303"/>
      <c r="Q7" s="303"/>
      <c r="R7" s="303"/>
      <c r="S7" s="303"/>
      <c r="T7" s="303"/>
      <c r="U7" s="303"/>
      <c r="V7" s="303"/>
      <c r="W7" s="303"/>
      <c r="X7" s="303"/>
      <c r="Y7" s="303"/>
      <c r="Z7" s="303"/>
      <c r="AA7" s="303"/>
      <c r="AB7" s="303"/>
      <c r="AC7" s="303"/>
    </row>
    <row r="8" customFormat="false" ht="17.25" hidden="false" customHeight="true" outlineLevel="0" collapsed="false">
      <c r="B8" s="306" t="s">
        <v>387</v>
      </c>
      <c r="C8" s="306"/>
      <c r="D8" s="306"/>
      <c r="E8" s="306"/>
      <c r="F8" s="306"/>
    </row>
    <row r="9" customFormat="false" ht="22.5" hidden="false" customHeight="true" outlineLevel="0" collapsed="false">
      <c r="B9" s="307" t="s">
        <v>388</v>
      </c>
      <c r="C9" s="308" t="s">
        <v>389</v>
      </c>
      <c r="D9" s="308" t="s">
        <v>390</v>
      </c>
      <c r="E9" s="308" t="s">
        <v>391</v>
      </c>
      <c r="F9" s="309" t="s">
        <v>392</v>
      </c>
    </row>
    <row r="10" s="314" customFormat="true" ht="22.5" hidden="false" customHeight="true" outlineLevel="0" collapsed="false">
      <c r="A10" s="294"/>
      <c r="B10" s="310" t="s">
        <v>393</v>
      </c>
      <c r="C10" s="311" t="s">
        <v>394</v>
      </c>
      <c r="D10" s="311" t="s">
        <v>395</v>
      </c>
      <c r="E10" s="311" t="n">
        <v>77033</v>
      </c>
      <c r="F10" s="312" t="n">
        <v>10904</v>
      </c>
      <c r="G10" s="313"/>
      <c r="H10" s="313"/>
      <c r="I10" s="313"/>
      <c r="J10" s="313"/>
      <c r="K10" s="313"/>
      <c r="L10" s="313"/>
      <c r="M10" s="313"/>
      <c r="N10" s="313"/>
      <c r="O10" s="313"/>
      <c r="P10" s="313"/>
      <c r="Q10" s="313"/>
      <c r="R10" s="313"/>
      <c r="S10" s="313"/>
      <c r="T10" s="313"/>
      <c r="U10" s="313"/>
      <c r="V10" s="313"/>
      <c r="W10" s="313"/>
      <c r="X10" s="313"/>
      <c r="Y10" s="313"/>
      <c r="Z10" s="313"/>
      <c r="AA10" s="313"/>
      <c r="AB10" s="313"/>
      <c r="AC10" s="313"/>
    </row>
    <row r="11" customFormat="false" ht="13.5" hidden="false" customHeight="true" outlineLevel="0" collapsed="false">
      <c r="A11" s="315"/>
      <c r="B11" s="316" t="s">
        <v>396</v>
      </c>
      <c r="C11" s="311" t="s">
        <v>397</v>
      </c>
      <c r="D11" s="311" t="s">
        <v>395</v>
      </c>
      <c r="E11" s="311" t="n">
        <v>12361</v>
      </c>
      <c r="F11" s="312" t="n">
        <v>1688</v>
      </c>
      <c r="G11" s="317"/>
      <c r="H11" s="317"/>
      <c r="I11" s="315"/>
      <c r="J11" s="315"/>
      <c r="K11" s="315"/>
      <c r="L11" s="315"/>
      <c r="M11" s="315"/>
      <c r="N11" s="299"/>
      <c r="O11" s="318"/>
      <c r="P11" s="299"/>
      <c r="Q11" s="299"/>
      <c r="R11" s="299"/>
      <c r="S11" s="299"/>
      <c r="T11" s="299"/>
      <c r="U11" s="299"/>
      <c r="V11" s="299"/>
      <c r="W11" s="299"/>
      <c r="X11" s="299"/>
      <c r="Y11" s="299"/>
      <c r="Z11" s="299"/>
      <c r="AA11" s="299"/>
      <c r="AB11" s="299"/>
      <c r="AC11" s="299"/>
    </row>
    <row r="12" customFormat="false" ht="12.75" hidden="false" customHeight="true" outlineLevel="0" collapsed="false">
      <c r="A12" s="315"/>
      <c r="B12" s="319" t="s">
        <v>384</v>
      </c>
      <c r="C12" s="319"/>
      <c r="D12" s="319"/>
      <c r="E12" s="320" t="n">
        <f aca="false">SUM(E8:E11)</f>
        <v>89394</v>
      </c>
      <c r="F12" s="320" t="n">
        <f aca="false">SUM(F8:F11)</f>
        <v>12592</v>
      </c>
      <c r="G12" s="317"/>
      <c r="H12" s="317"/>
      <c r="I12" s="315"/>
      <c r="J12" s="315"/>
      <c r="K12" s="315"/>
      <c r="L12" s="315"/>
      <c r="M12" s="315"/>
      <c r="N12" s="299"/>
      <c r="O12" s="318"/>
      <c r="P12" s="299"/>
      <c r="Q12" s="299"/>
      <c r="R12" s="299"/>
      <c r="S12" s="299"/>
      <c r="T12" s="299"/>
      <c r="U12" s="299"/>
      <c r="V12" s="299"/>
      <c r="W12" s="299"/>
      <c r="X12" s="299"/>
      <c r="Y12" s="299"/>
      <c r="Z12" s="299"/>
      <c r="AA12" s="299"/>
      <c r="AB12" s="299"/>
      <c r="AC12" s="299"/>
    </row>
    <row r="13" customFormat="false" ht="12.75" hidden="false" customHeight="true" outlineLevel="0" collapsed="false">
      <c r="A13" s="315"/>
      <c r="G13" s="317"/>
      <c r="H13" s="317"/>
      <c r="I13" s="315"/>
      <c r="J13" s="315"/>
      <c r="K13" s="315"/>
      <c r="L13" s="315"/>
      <c r="M13" s="315"/>
      <c r="N13" s="299"/>
      <c r="O13" s="318"/>
      <c r="P13" s="299"/>
      <c r="Q13" s="299"/>
      <c r="R13" s="299"/>
      <c r="S13" s="299"/>
      <c r="T13" s="299"/>
      <c r="U13" s="299"/>
      <c r="V13" s="299"/>
      <c r="W13" s="299"/>
      <c r="X13" s="299"/>
      <c r="Y13" s="299"/>
      <c r="Z13" s="299"/>
      <c r="AA13" s="299"/>
      <c r="AB13" s="299"/>
      <c r="AC13" s="299"/>
    </row>
    <row r="14" s="324" customFormat="true" ht="22.5" hidden="false" customHeight="true" outlineLevel="0" collapsed="false">
      <c r="A14" s="321"/>
      <c r="B14" s="322"/>
      <c r="C14" s="322"/>
      <c r="D14" s="322"/>
      <c r="E14" s="296"/>
      <c r="F14" s="297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23"/>
      <c r="T14" s="323"/>
      <c r="U14" s="323"/>
      <c r="V14" s="323"/>
      <c r="W14" s="323"/>
      <c r="X14" s="323"/>
      <c r="Y14" s="323"/>
      <c r="Z14" s="323"/>
      <c r="AA14" s="323"/>
      <c r="AB14" s="323"/>
      <c r="AC14" s="323"/>
    </row>
    <row r="15" customFormat="false" ht="12.75" hidden="false" customHeight="true" outlineLevel="0" collapsed="false"/>
    <row r="16" customFormat="false" ht="12.75" hidden="false" customHeight="true" outlineLevel="0" collapsed="false">
      <c r="B16" s="296"/>
      <c r="D16" s="296"/>
    </row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</sheetData>
  <mergeCells count="3">
    <mergeCell ref="B8:F8"/>
    <mergeCell ref="B12:D12"/>
    <mergeCell ref="B16:D16"/>
  </mergeCells>
  <conditionalFormatting sqref="F5">
    <cfRule type="cellIs" priority="2" operator="lessThan" aboveAverage="0" equalAverage="0" bottom="0" percent="0" rank="0" text="" dxfId="9">
      <formula>0</formula>
    </cfRule>
  </conditionalFormatting>
  <hyperlinks>
    <hyperlink ref="F5" location="MFMP!A1" display="Regresar"/>
  </hyperlinks>
  <printOptions headings="false" gridLines="false" gridLinesSet="true" horizontalCentered="true" verticalCentered="false"/>
  <pageMargins left="0.196527777777778" right="0.196527777777778" top="0.45" bottom="0.39375" header="0.511811023622047" footer="0.190277777777778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Pag.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R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7" activeCellId="0" sqref="B7"/>
    </sheetView>
  </sheetViews>
  <sheetFormatPr defaultColWidth="9.34375" defaultRowHeight="16.5" zeroHeight="true" outlineLevelRow="0" outlineLevelCol="0"/>
  <cols>
    <col collapsed="false" customWidth="true" hidden="false" outlineLevel="0" max="1" min="1" style="325" width="2.5"/>
    <col collapsed="false" customWidth="true" hidden="false" outlineLevel="0" max="2" min="2" style="325" width="41.24"/>
    <col collapsed="false" customWidth="true" hidden="false" outlineLevel="0" max="19" min="3" style="325" width="8.99"/>
    <col collapsed="false" customWidth="true" hidden="false" outlineLevel="0" max="20" min="20" style="325" width="2.5"/>
    <col collapsed="false" customWidth="false" hidden="true" outlineLevel="0" max="257" min="21" style="326" width="9.34"/>
    <col collapsed="false" customWidth="false" hidden="true" outlineLevel="0" max="16384" min="258" style="0" width="9.34"/>
  </cols>
  <sheetData>
    <row r="1" s="219" customFormat="true" ht="18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219" customFormat="true" ht="18.75" hidden="false" customHeight="true" outlineLevel="0" collapsed="false">
      <c r="A2" s="4"/>
      <c r="B2" s="4"/>
      <c r="C2" s="4"/>
      <c r="D2" s="4"/>
      <c r="E2" s="7" t="s">
        <v>0</v>
      </c>
      <c r="F2" s="4"/>
      <c r="G2" s="4"/>
      <c r="H2" s="4"/>
      <c r="I2" s="4"/>
      <c r="J2" s="4"/>
      <c r="K2" s="327"/>
      <c r="L2" s="327"/>
      <c r="M2" s="4"/>
      <c r="N2" s="4"/>
      <c r="O2" s="4"/>
      <c r="P2" s="4"/>
      <c r="Q2" s="4"/>
      <c r="R2" s="4"/>
      <c r="S2" s="4"/>
      <c r="T2" s="4"/>
    </row>
    <row r="3" s="219" customFormat="true" ht="18.75" hidden="false" customHeight="true" outlineLevel="0" collapsed="false">
      <c r="A3" s="4"/>
      <c r="B3" s="328"/>
      <c r="C3" s="4"/>
      <c r="D3" s="4"/>
      <c r="E3" s="10" t="s">
        <v>398</v>
      </c>
      <c r="F3" s="4"/>
      <c r="G3" s="4"/>
      <c r="H3" s="4"/>
      <c r="I3" s="4"/>
      <c r="J3" s="4"/>
      <c r="K3" s="327"/>
      <c r="L3" s="327"/>
      <c r="M3" s="11" t="s">
        <v>2</v>
      </c>
      <c r="N3" s="11"/>
      <c r="O3" s="4"/>
      <c r="P3" s="4"/>
      <c r="Q3" s="4"/>
      <c r="R3" s="4"/>
      <c r="S3" s="4"/>
      <c r="T3" s="4"/>
    </row>
    <row r="4" s="219" customFormat="true" ht="18" hidden="false" customHeight="true" outlineLevel="0" collapsed="false">
      <c r="A4" s="4"/>
      <c r="B4" s="116" t="s">
        <v>3</v>
      </c>
      <c r="C4" s="4"/>
      <c r="D4" s="4"/>
      <c r="E4" s="105" t="s">
        <v>136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6.5" hidden="false" customHeight="false" outlineLevel="0" collapsed="false">
      <c r="A5" s="188"/>
      <c r="B5" s="188"/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</row>
    <row r="6" customFormat="false" ht="27" hidden="false" customHeight="false" outlineLevel="0" collapsed="false">
      <c r="A6" s="329"/>
      <c r="B6" s="330" t="s">
        <v>399</v>
      </c>
      <c r="C6" s="330" t="n">
        <v>2019</v>
      </c>
      <c r="D6" s="330" t="n">
        <v>2020</v>
      </c>
      <c r="E6" s="330" t="n">
        <v>2021</v>
      </c>
      <c r="F6" s="330" t="n">
        <v>2022</v>
      </c>
      <c r="G6" s="330" t="n">
        <v>2023</v>
      </c>
      <c r="H6" s="330" t="s">
        <v>400</v>
      </c>
      <c r="I6" s="330" t="s">
        <v>401</v>
      </c>
      <c r="J6" s="330" t="n">
        <v>2025</v>
      </c>
      <c r="K6" s="330" t="n">
        <v>2026</v>
      </c>
      <c r="L6" s="330" t="n">
        <v>2027</v>
      </c>
      <c r="M6" s="330" t="n">
        <v>2028</v>
      </c>
      <c r="N6" s="330" t="n">
        <v>2029</v>
      </c>
      <c r="O6" s="330" t="n">
        <v>2030</v>
      </c>
      <c r="P6" s="330" t="n">
        <v>2031</v>
      </c>
      <c r="Q6" s="330" t="n">
        <v>2032</v>
      </c>
      <c r="R6" s="330" t="n">
        <v>2033</v>
      </c>
      <c r="S6" s="330" t="n">
        <v>2034</v>
      </c>
      <c r="T6" s="188"/>
    </row>
    <row r="7" customFormat="false" ht="3.75" hidden="false" customHeight="true" outlineLevel="0" collapsed="false">
      <c r="A7" s="188"/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188"/>
      <c r="AN7" s="188"/>
      <c r="AO7" s="188"/>
      <c r="AP7" s="188"/>
      <c r="AQ7" s="188"/>
      <c r="AR7" s="188"/>
      <c r="AS7" s="188"/>
      <c r="AT7" s="188"/>
      <c r="AU7" s="188"/>
      <c r="AV7" s="188"/>
      <c r="AW7" s="188"/>
      <c r="AX7" s="188"/>
      <c r="AY7" s="188"/>
      <c r="AZ7" s="188"/>
      <c r="BA7" s="188"/>
      <c r="BB7" s="188"/>
      <c r="BC7" s="188"/>
      <c r="BD7" s="188"/>
      <c r="BE7" s="188"/>
      <c r="BF7" s="188"/>
      <c r="BG7" s="188"/>
      <c r="BH7" s="188"/>
      <c r="BI7" s="188"/>
      <c r="BJ7" s="188"/>
      <c r="BK7" s="188"/>
      <c r="BL7" s="188"/>
      <c r="BM7" s="188"/>
      <c r="BN7" s="188"/>
      <c r="BO7" s="188"/>
      <c r="BP7" s="188"/>
      <c r="BQ7" s="188"/>
      <c r="BR7" s="188"/>
      <c r="BS7" s="188"/>
      <c r="BT7" s="188"/>
      <c r="BU7" s="188"/>
      <c r="BV7" s="188"/>
      <c r="BW7" s="188"/>
      <c r="BX7" s="188"/>
      <c r="BY7" s="188"/>
      <c r="BZ7" s="188"/>
      <c r="CA7" s="188"/>
      <c r="CB7" s="188"/>
      <c r="CC7" s="188"/>
      <c r="CD7" s="188"/>
      <c r="CE7" s="188"/>
      <c r="CF7" s="188"/>
      <c r="CG7" s="188"/>
      <c r="CH7" s="188"/>
      <c r="CI7" s="188"/>
      <c r="CJ7" s="188"/>
      <c r="CK7" s="188"/>
      <c r="CL7" s="188"/>
      <c r="CM7" s="188"/>
      <c r="CN7" s="188"/>
      <c r="CO7" s="188"/>
      <c r="CP7" s="188"/>
      <c r="CQ7" s="188"/>
      <c r="CR7" s="188"/>
      <c r="CS7" s="188"/>
      <c r="CT7" s="188"/>
      <c r="CU7" s="188"/>
      <c r="CV7" s="188"/>
      <c r="CW7" s="188"/>
      <c r="CX7" s="188"/>
      <c r="CY7" s="188"/>
      <c r="CZ7" s="188"/>
      <c r="DA7" s="188"/>
      <c r="DB7" s="188"/>
      <c r="DC7" s="188"/>
      <c r="DD7" s="188"/>
      <c r="DE7" s="188"/>
      <c r="DF7" s="188"/>
      <c r="DG7" s="188"/>
      <c r="DH7" s="188"/>
      <c r="DI7" s="188"/>
      <c r="DJ7" s="188"/>
      <c r="DK7" s="188"/>
      <c r="DL7" s="188"/>
      <c r="DM7" s="188"/>
      <c r="DN7" s="188"/>
      <c r="DO7" s="188"/>
      <c r="DP7" s="188"/>
      <c r="DQ7" s="188"/>
      <c r="DR7" s="188"/>
      <c r="DS7" s="188"/>
      <c r="DT7" s="188"/>
      <c r="DU7" s="188"/>
      <c r="DV7" s="188"/>
      <c r="DW7" s="188"/>
      <c r="DX7" s="188"/>
      <c r="DY7" s="188"/>
      <c r="DZ7" s="188"/>
      <c r="EA7" s="188"/>
      <c r="EB7" s="188"/>
      <c r="EC7" s="188"/>
      <c r="ED7" s="188"/>
      <c r="EE7" s="188"/>
      <c r="EF7" s="188"/>
      <c r="EG7" s="188"/>
      <c r="EH7" s="188"/>
      <c r="EI7" s="188"/>
      <c r="EJ7" s="188"/>
      <c r="EK7" s="188"/>
      <c r="EL7" s="188"/>
      <c r="EM7" s="188"/>
      <c r="EN7" s="188"/>
      <c r="EO7" s="188"/>
      <c r="EP7" s="188"/>
      <c r="EQ7" s="188"/>
      <c r="ER7" s="188"/>
      <c r="ES7" s="188"/>
      <c r="ET7" s="188"/>
      <c r="EU7" s="188"/>
      <c r="EV7" s="188"/>
      <c r="EW7" s="188"/>
      <c r="EX7" s="188"/>
      <c r="EY7" s="188"/>
      <c r="EZ7" s="188"/>
      <c r="FA7" s="188"/>
      <c r="FB7" s="188"/>
      <c r="FC7" s="188"/>
      <c r="FD7" s="188"/>
      <c r="FE7" s="188"/>
      <c r="FF7" s="188"/>
      <c r="FG7" s="188"/>
      <c r="FH7" s="188"/>
      <c r="FI7" s="188"/>
      <c r="FJ7" s="188"/>
      <c r="FK7" s="188"/>
      <c r="FL7" s="188"/>
      <c r="FM7" s="188"/>
      <c r="FN7" s="188"/>
      <c r="FO7" s="188"/>
      <c r="FP7" s="188"/>
      <c r="FQ7" s="188"/>
      <c r="FR7" s="188"/>
      <c r="FS7" s="188"/>
      <c r="FT7" s="188"/>
      <c r="FU7" s="188"/>
      <c r="FV7" s="188"/>
      <c r="FW7" s="188"/>
      <c r="FX7" s="188"/>
      <c r="FY7" s="188"/>
      <c r="FZ7" s="188"/>
      <c r="GA7" s="188"/>
      <c r="GB7" s="188"/>
      <c r="GC7" s="188"/>
      <c r="GD7" s="188"/>
      <c r="GE7" s="188"/>
      <c r="GF7" s="188"/>
      <c r="GG7" s="188"/>
      <c r="GH7" s="188"/>
      <c r="GI7" s="188"/>
      <c r="GJ7" s="188"/>
      <c r="GK7" s="188"/>
      <c r="GL7" s="188"/>
      <c r="GM7" s="188"/>
      <c r="GN7" s="188"/>
      <c r="GO7" s="188"/>
      <c r="GP7" s="188"/>
      <c r="GQ7" s="188"/>
      <c r="GR7" s="188"/>
      <c r="GS7" s="188"/>
      <c r="GT7" s="188"/>
      <c r="GU7" s="188"/>
      <c r="GV7" s="188"/>
      <c r="GW7" s="188"/>
      <c r="GX7" s="188"/>
      <c r="GY7" s="188"/>
      <c r="GZ7" s="188"/>
      <c r="HA7" s="188"/>
      <c r="HB7" s="188"/>
      <c r="HC7" s="188"/>
      <c r="HD7" s="188"/>
      <c r="HE7" s="188"/>
      <c r="HF7" s="188"/>
      <c r="HG7" s="188"/>
      <c r="HH7" s="188"/>
      <c r="HI7" s="188"/>
      <c r="HJ7" s="188"/>
      <c r="HK7" s="188"/>
      <c r="HL7" s="188"/>
      <c r="HM7" s="188"/>
      <c r="HN7" s="188"/>
      <c r="HO7" s="188"/>
      <c r="HP7" s="188"/>
      <c r="HQ7" s="188"/>
      <c r="HR7" s="188"/>
      <c r="HS7" s="188"/>
      <c r="HT7" s="188"/>
      <c r="HU7" s="188"/>
      <c r="HV7" s="188"/>
      <c r="HW7" s="188"/>
      <c r="HX7" s="188"/>
      <c r="HY7" s="188"/>
      <c r="HZ7" s="188"/>
      <c r="IA7" s="188"/>
      <c r="IB7" s="188"/>
      <c r="IC7" s="188"/>
      <c r="ID7" s="188"/>
      <c r="IE7" s="188"/>
      <c r="IF7" s="188"/>
      <c r="IG7" s="188"/>
      <c r="IH7" s="188"/>
      <c r="II7" s="188"/>
      <c r="IJ7" s="188"/>
      <c r="IK7" s="188"/>
      <c r="IL7" s="188"/>
      <c r="IM7" s="188"/>
      <c r="IN7" s="188"/>
      <c r="IO7" s="188"/>
      <c r="IP7" s="188"/>
      <c r="IQ7" s="188"/>
      <c r="IR7" s="188"/>
    </row>
    <row r="8" customFormat="false" ht="16.5" hidden="false" customHeight="false" outlineLevel="0" collapsed="false">
      <c r="A8" s="188"/>
      <c r="B8" s="331" t="s">
        <v>402</v>
      </c>
      <c r="C8" s="332" t="n">
        <v>0.0318</v>
      </c>
      <c r="D8" s="332" t="n">
        <v>0.038</v>
      </c>
      <c r="E8" s="332" t="n">
        <v>0.0161</v>
      </c>
      <c r="F8" s="332" t="n">
        <v>0.0562</v>
      </c>
      <c r="G8" s="332" t="n">
        <v>0.1312</v>
      </c>
      <c r="H8" s="332" t="n">
        <v>0.0928</v>
      </c>
      <c r="I8" s="332" t="n">
        <v>0.0928</v>
      </c>
      <c r="J8" s="332" t="n">
        <v>0.08</v>
      </c>
      <c r="K8" s="332" t="n">
        <v>0.04</v>
      </c>
      <c r="L8" s="332" t="n">
        <v>0.035</v>
      </c>
      <c r="M8" s="332" t="n">
        <v>0.03</v>
      </c>
      <c r="N8" s="332" t="n">
        <v>0.03</v>
      </c>
      <c r="O8" s="332" t="n">
        <v>0.03</v>
      </c>
      <c r="P8" s="332" t="n">
        <v>0.03</v>
      </c>
      <c r="Q8" s="332" t="n">
        <v>0.03</v>
      </c>
      <c r="R8" s="332" t="n">
        <v>0.03</v>
      </c>
      <c r="S8" s="332" t="n">
        <v>0.03</v>
      </c>
      <c r="T8" s="188"/>
    </row>
    <row r="9" customFormat="false" ht="3.75" hidden="false" customHeight="true" outlineLevel="0" collapsed="false">
      <c r="A9" s="188"/>
      <c r="B9" s="188"/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  <c r="BI9" s="188"/>
      <c r="BJ9" s="188"/>
      <c r="BK9" s="188"/>
      <c r="BL9" s="188"/>
      <c r="BM9" s="188"/>
      <c r="BN9" s="188"/>
      <c r="BO9" s="188"/>
      <c r="BP9" s="188"/>
      <c r="BQ9" s="188"/>
      <c r="BR9" s="188"/>
      <c r="BS9" s="188"/>
      <c r="BT9" s="188"/>
      <c r="BU9" s="188"/>
      <c r="BV9" s="188"/>
      <c r="BW9" s="188"/>
      <c r="BX9" s="188"/>
      <c r="BY9" s="188"/>
      <c r="BZ9" s="188"/>
      <c r="CA9" s="188"/>
      <c r="CB9" s="188"/>
      <c r="CC9" s="188"/>
      <c r="CD9" s="188"/>
      <c r="CE9" s="188"/>
      <c r="CF9" s="188"/>
      <c r="CG9" s="188"/>
      <c r="CH9" s="188"/>
      <c r="CI9" s="188"/>
      <c r="CJ9" s="188"/>
      <c r="CK9" s="188"/>
      <c r="CL9" s="188"/>
      <c r="CM9" s="188"/>
      <c r="CN9" s="188"/>
      <c r="CO9" s="188"/>
      <c r="CP9" s="188"/>
      <c r="CQ9" s="188"/>
      <c r="CR9" s="188"/>
      <c r="CS9" s="188"/>
      <c r="CT9" s="188"/>
      <c r="CU9" s="188"/>
      <c r="CV9" s="188"/>
      <c r="CW9" s="188"/>
      <c r="CX9" s="188"/>
      <c r="CY9" s="188"/>
      <c r="CZ9" s="188"/>
      <c r="DA9" s="188"/>
      <c r="DB9" s="188"/>
      <c r="DC9" s="188"/>
      <c r="DD9" s="188"/>
      <c r="DE9" s="188"/>
      <c r="DF9" s="188"/>
      <c r="DG9" s="188"/>
      <c r="DH9" s="188"/>
      <c r="DI9" s="188"/>
      <c r="DJ9" s="188"/>
      <c r="DK9" s="188"/>
      <c r="DL9" s="188"/>
      <c r="DM9" s="188"/>
      <c r="DN9" s="188"/>
      <c r="DO9" s="188"/>
      <c r="DP9" s="188"/>
      <c r="DQ9" s="188"/>
      <c r="DR9" s="188"/>
      <c r="DS9" s="188"/>
      <c r="DT9" s="188"/>
      <c r="DU9" s="188"/>
      <c r="DV9" s="188"/>
      <c r="DW9" s="188"/>
      <c r="DX9" s="188"/>
      <c r="DY9" s="188"/>
      <c r="DZ9" s="188"/>
      <c r="EA9" s="188"/>
      <c r="EB9" s="188"/>
      <c r="EC9" s="188"/>
      <c r="ED9" s="188"/>
      <c r="EE9" s="188"/>
      <c r="EF9" s="188"/>
      <c r="EG9" s="188"/>
      <c r="EH9" s="188"/>
      <c r="EI9" s="188"/>
      <c r="EJ9" s="188"/>
      <c r="EK9" s="188"/>
      <c r="EL9" s="188"/>
      <c r="EM9" s="188"/>
      <c r="EN9" s="188"/>
      <c r="EO9" s="188"/>
      <c r="EP9" s="188"/>
      <c r="EQ9" s="188"/>
      <c r="ER9" s="188"/>
      <c r="ES9" s="188"/>
      <c r="ET9" s="188"/>
      <c r="EU9" s="188"/>
      <c r="EV9" s="188"/>
      <c r="EW9" s="188"/>
      <c r="EX9" s="188"/>
      <c r="EY9" s="188"/>
      <c r="EZ9" s="188"/>
      <c r="FA9" s="188"/>
      <c r="FB9" s="188"/>
      <c r="FC9" s="188"/>
      <c r="FD9" s="188"/>
      <c r="FE9" s="188"/>
      <c r="FF9" s="188"/>
      <c r="FG9" s="188"/>
      <c r="FH9" s="188"/>
      <c r="FI9" s="188"/>
      <c r="FJ9" s="188"/>
      <c r="FK9" s="188"/>
      <c r="FL9" s="188"/>
      <c r="FM9" s="188"/>
      <c r="FN9" s="188"/>
      <c r="FO9" s="188"/>
      <c r="FP9" s="188"/>
      <c r="FQ9" s="188"/>
      <c r="FR9" s="188"/>
      <c r="FS9" s="188"/>
      <c r="FT9" s="188"/>
      <c r="FU9" s="188"/>
      <c r="FV9" s="188"/>
      <c r="FW9" s="188"/>
      <c r="FX9" s="188"/>
      <c r="FY9" s="188"/>
      <c r="FZ9" s="188"/>
      <c r="GA9" s="188"/>
      <c r="GB9" s="188"/>
      <c r="GC9" s="188"/>
      <c r="GD9" s="188"/>
      <c r="GE9" s="188"/>
      <c r="GF9" s="188"/>
      <c r="GG9" s="188"/>
      <c r="GH9" s="188"/>
      <c r="GI9" s="188"/>
      <c r="GJ9" s="188"/>
      <c r="GK9" s="188"/>
      <c r="GL9" s="188"/>
      <c r="GM9" s="188"/>
      <c r="GN9" s="188"/>
      <c r="GO9" s="188"/>
      <c r="GP9" s="188"/>
      <c r="GQ9" s="188"/>
      <c r="GR9" s="188"/>
      <c r="GS9" s="188"/>
      <c r="GT9" s="188"/>
      <c r="GU9" s="188"/>
      <c r="GV9" s="188"/>
      <c r="GW9" s="188"/>
      <c r="GX9" s="188"/>
      <c r="GY9" s="188"/>
      <c r="GZ9" s="188"/>
      <c r="HA9" s="188"/>
      <c r="HB9" s="188"/>
      <c r="HC9" s="188"/>
      <c r="HD9" s="188"/>
      <c r="HE9" s="188"/>
      <c r="HF9" s="188"/>
      <c r="HG9" s="188"/>
      <c r="HH9" s="188"/>
      <c r="HI9" s="188"/>
      <c r="HJ9" s="188"/>
      <c r="HK9" s="188"/>
      <c r="HL9" s="188"/>
      <c r="HM9" s="188"/>
      <c r="HN9" s="188"/>
      <c r="HO9" s="188"/>
      <c r="HP9" s="188"/>
      <c r="HQ9" s="188"/>
      <c r="HR9" s="188"/>
      <c r="HS9" s="188"/>
      <c r="HT9" s="188"/>
      <c r="HU9" s="188"/>
      <c r="HV9" s="188"/>
      <c r="HW9" s="188"/>
      <c r="HX9" s="188"/>
      <c r="HY9" s="188"/>
      <c r="HZ9" s="188"/>
      <c r="IA9" s="188"/>
      <c r="IB9" s="188"/>
      <c r="IC9" s="188"/>
      <c r="ID9" s="188"/>
      <c r="IE9" s="188"/>
      <c r="IF9" s="188"/>
      <c r="IG9" s="188"/>
      <c r="IH9" s="188"/>
      <c r="II9" s="188"/>
      <c r="IJ9" s="188"/>
      <c r="IK9" s="188"/>
      <c r="IL9" s="188"/>
      <c r="IM9" s="188"/>
      <c r="IN9" s="188"/>
      <c r="IO9" s="188"/>
      <c r="IP9" s="188"/>
      <c r="IQ9" s="188"/>
      <c r="IR9" s="188"/>
    </row>
    <row r="10" customFormat="false" ht="16.5" hidden="false" customHeight="false" outlineLevel="0" collapsed="false">
      <c r="A10" s="329"/>
      <c r="B10" s="333" t="s">
        <v>403</v>
      </c>
      <c r="C10" s="334" t="n">
        <v>155298.561029</v>
      </c>
      <c r="D10" s="334" t="n">
        <v>156703.699616</v>
      </c>
      <c r="E10" s="334" t="n">
        <v>165257.525827</v>
      </c>
      <c r="F10" s="334" t="n">
        <v>215220.654375</v>
      </c>
      <c r="G10" s="334" t="n">
        <v>268192.76412</v>
      </c>
      <c r="H10" s="334" t="n">
        <v>286574.650623875</v>
      </c>
      <c r="I10" s="334" t="n">
        <v>282845.8541296</v>
      </c>
      <c r="J10" s="334" t="n">
        <v>342255.062288034</v>
      </c>
      <c r="K10" s="334" t="n">
        <v>386919.361336604</v>
      </c>
      <c r="L10" s="334" t="n">
        <v>414833.678350404</v>
      </c>
      <c r="M10" s="334" t="n">
        <v>433225.6199909</v>
      </c>
      <c r="N10" s="334" t="n">
        <v>452459.404886105</v>
      </c>
      <c r="O10" s="334" t="n">
        <v>472142.357265558</v>
      </c>
      <c r="P10" s="334" t="n">
        <v>492248.720468529</v>
      </c>
      <c r="Q10" s="334" t="n">
        <v>513224.656419821</v>
      </c>
      <c r="R10" s="334" t="n">
        <v>535107.894507557</v>
      </c>
      <c r="S10" s="334" t="n">
        <v>554472.397474901</v>
      </c>
      <c r="T10" s="188"/>
    </row>
    <row r="11" customFormat="false" ht="3.75" hidden="false" customHeight="true" outlineLevel="0" collapsed="false">
      <c r="A11" s="188"/>
      <c r="B11" s="188"/>
      <c r="C11" s="188"/>
      <c r="D11" s="188"/>
      <c r="E11" s="188"/>
      <c r="F11" s="188"/>
      <c r="G11" s="188"/>
      <c r="H11" s="188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/>
      <c r="BS11" s="188"/>
      <c r="BT11" s="188"/>
      <c r="BU11" s="188"/>
      <c r="BV11" s="188"/>
      <c r="BW11" s="188"/>
      <c r="BX11" s="188"/>
      <c r="BY11" s="188"/>
      <c r="BZ11" s="188"/>
      <c r="CA11" s="188"/>
      <c r="CB11" s="188"/>
      <c r="CC11" s="188"/>
      <c r="CD11" s="188"/>
      <c r="CE11" s="188"/>
      <c r="CF11" s="188"/>
      <c r="CG11" s="188"/>
      <c r="CH11" s="188"/>
      <c r="CI11" s="188"/>
      <c r="CJ11" s="188"/>
      <c r="CK11" s="188"/>
      <c r="CL11" s="188"/>
      <c r="CM11" s="188"/>
      <c r="CN11" s="188"/>
      <c r="CO11" s="188"/>
      <c r="CP11" s="188"/>
      <c r="CQ11" s="188"/>
      <c r="CR11" s="188"/>
      <c r="CS11" s="188"/>
      <c r="CT11" s="188"/>
      <c r="CU11" s="188"/>
      <c r="CV11" s="188"/>
      <c r="CW11" s="188"/>
      <c r="CX11" s="188"/>
      <c r="CY11" s="188"/>
      <c r="CZ11" s="188"/>
      <c r="DA11" s="188"/>
      <c r="DB11" s="188"/>
      <c r="DC11" s="188"/>
      <c r="DD11" s="188"/>
      <c r="DE11" s="188"/>
      <c r="DF11" s="188"/>
      <c r="DG11" s="188"/>
      <c r="DH11" s="188"/>
      <c r="DI11" s="188"/>
      <c r="DJ11" s="188"/>
      <c r="DK11" s="188"/>
      <c r="DL11" s="188"/>
      <c r="DM11" s="188"/>
      <c r="DN11" s="188"/>
      <c r="DO11" s="188"/>
      <c r="DP11" s="188"/>
      <c r="DQ11" s="188"/>
      <c r="DR11" s="188"/>
      <c r="DS11" s="188"/>
      <c r="DT11" s="188"/>
      <c r="DU11" s="188"/>
      <c r="DV11" s="188"/>
      <c r="DW11" s="188"/>
      <c r="DX11" s="188"/>
      <c r="DY11" s="188"/>
      <c r="DZ11" s="188"/>
      <c r="EA11" s="188"/>
      <c r="EB11" s="188"/>
      <c r="EC11" s="188"/>
      <c r="ED11" s="188"/>
      <c r="EE11" s="188"/>
      <c r="EF11" s="188"/>
      <c r="EG11" s="188"/>
      <c r="EH11" s="188"/>
      <c r="EI11" s="188"/>
      <c r="EJ11" s="188"/>
      <c r="EK11" s="188"/>
      <c r="EL11" s="188"/>
      <c r="EM11" s="188"/>
      <c r="EN11" s="188"/>
      <c r="EO11" s="188"/>
      <c r="EP11" s="188"/>
      <c r="EQ11" s="188"/>
      <c r="ER11" s="188"/>
      <c r="ES11" s="188"/>
      <c r="ET11" s="188"/>
      <c r="EU11" s="188"/>
      <c r="EV11" s="188"/>
      <c r="EW11" s="188"/>
      <c r="EX11" s="188"/>
      <c r="EY11" s="188"/>
      <c r="EZ11" s="188"/>
      <c r="FA11" s="188"/>
      <c r="FB11" s="188"/>
      <c r="FC11" s="188"/>
      <c r="FD11" s="188"/>
      <c r="FE11" s="188"/>
      <c r="FF11" s="188"/>
      <c r="FG11" s="188"/>
      <c r="FH11" s="188"/>
      <c r="FI11" s="188"/>
      <c r="FJ11" s="188"/>
      <c r="FK11" s="188"/>
      <c r="FL11" s="188"/>
      <c r="FM11" s="188"/>
      <c r="FN11" s="188"/>
      <c r="FO11" s="188"/>
      <c r="FP11" s="188"/>
      <c r="FQ11" s="188"/>
      <c r="FR11" s="188"/>
      <c r="FS11" s="188"/>
      <c r="FT11" s="188"/>
      <c r="FU11" s="188"/>
      <c r="FV11" s="188"/>
      <c r="FW11" s="188"/>
      <c r="FX11" s="188"/>
      <c r="FY11" s="188"/>
      <c r="FZ11" s="188"/>
      <c r="GA11" s="188"/>
      <c r="GB11" s="188"/>
      <c r="GC11" s="188"/>
      <c r="GD11" s="188"/>
      <c r="GE11" s="188"/>
      <c r="GF11" s="188"/>
      <c r="GG11" s="188"/>
      <c r="GH11" s="188"/>
      <c r="GI11" s="188"/>
      <c r="GJ11" s="188"/>
      <c r="GK11" s="188"/>
      <c r="GL11" s="188"/>
      <c r="GM11" s="188"/>
      <c r="GN11" s="188"/>
      <c r="GO11" s="188"/>
      <c r="GP11" s="188"/>
      <c r="GQ11" s="188"/>
      <c r="GR11" s="188"/>
      <c r="GS11" s="188"/>
      <c r="GT11" s="188"/>
      <c r="GU11" s="188"/>
      <c r="GV11" s="188"/>
      <c r="GW11" s="188"/>
      <c r="GX11" s="188"/>
      <c r="GY11" s="188"/>
      <c r="GZ11" s="188"/>
      <c r="HA11" s="188"/>
      <c r="HB11" s="188"/>
      <c r="HC11" s="188"/>
      <c r="HD11" s="188"/>
      <c r="HE11" s="188"/>
      <c r="HF11" s="188"/>
      <c r="HG11" s="188"/>
      <c r="HH11" s="188"/>
      <c r="HI11" s="188"/>
      <c r="HJ11" s="188"/>
      <c r="HK11" s="188"/>
      <c r="HL11" s="188"/>
      <c r="HM11" s="188"/>
      <c r="HN11" s="188"/>
      <c r="HO11" s="188"/>
      <c r="HP11" s="188"/>
      <c r="HQ11" s="188"/>
      <c r="HR11" s="188"/>
      <c r="HS11" s="188"/>
      <c r="HT11" s="188"/>
      <c r="HU11" s="188"/>
      <c r="HV11" s="188"/>
      <c r="HW11" s="188"/>
      <c r="HX11" s="188"/>
      <c r="HY11" s="188"/>
      <c r="HZ11" s="188"/>
      <c r="IA11" s="188"/>
      <c r="IB11" s="188"/>
      <c r="IC11" s="188"/>
      <c r="ID11" s="188"/>
      <c r="IE11" s="188"/>
      <c r="IF11" s="188"/>
      <c r="IG11" s="188"/>
      <c r="IH11" s="188"/>
      <c r="II11" s="188"/>
      <c r="IJ11" s="188"/>
      <c r="IK11" s="188"/>
      <c r="IL11" s="188"/>
      <c r="IM11" s="188"/>
      <c r="IN11" s="188"/>
      <c r="IO11" s="188"/>
      <c r="IP11" s="188"/>
      <c r="IQ11" s="188"/>
      <c r="IR11" s="188"/>
    </row>
    <row r="12" s="338" customFormat="true" ht="18.75" hidden="false" customHeight="true" outlineLevel="0" collapsed="false">
      <c r="A12" s="335" t="s">
        <v>404</v>
      </c>
      <c r="B12" s="336" t="s">
        <v>405</v>
      </c>
      <c r="C12" s="337" t="n">
        <v>3792.18662</v>
      </c>
      <c r="D12" s="337" t="n">
        <v>3799.704007</v>
      </c>
      <c r="E12" s="337" t="n">
        <v>3937.333017</v>
      </c>
      <c r="F12" s="337" t="n">
        <v>4628.299952</v>
      </c>
      <c r="G12" s="337" t="n">
        <v>5585.990655</v>
      </c>
      <c r="H12" s="337" t="n">
        <v>6394.9942455384</v>
      </c>
      <c r="I12" s="337" t="n">
        <v>6339.0622985384</v>
      </c>
      <c r="J12" s="337" t="n">
        <v>7397.91037946147</v>
      </c>
      <c r="K12" s="337" t="n">
        <v>8158.43824327993</v>
      </c>
      <c r="L12" s="337" t="n">
        <v>8659.56567209473</v>
      </c>
      <c r="M12" s="337" t="n">
        <v>9008.55661200757</v>
      </c>
      <c r="N12" s="337" t="n">
        <v>9372.36855436779</v>
      </c>
      <c r="O12" s="337" t="n">
        <v>9745.17716480883</v>
      </c>
      <c r="P12" s="337" t="n">
        <v>10126.6638669831</v>
      </c>
      <c r="Q12" s="337" t="n">
        <v>10523.5908977826</v>
      </c>
      <c r="R12" s="337" t="n">
        <v>10936.5961013361</v>
      </c>
      <c r="S12" s="337" t="n">
        <v>11314.3629758361</v>
      </c>
      <c r="T12" s="188"/>
    </row>
    <row r="13" s="341" customFormat="true" ht="16.5" hidden="false" customHeight="false" outlineLevel="0" collapsed="false">
      <c r="A13" s="329"/>
      <c r="B13" s="339" t="s">
        <v>406</v>
      </c>
      <c r="C13" s="340" t="n">
        <v>421699</v>
      </c>
      <c r="D13" s="340" t="n">
        <v>437724</v>
      </c>
      <c r="E13" s="340" t="n">
        <v>444770</v>
      </c>
      <c r="F13" s="340" t="n">
        <v>469766</v>
      </c>
      <c r="G13" s="340" t="n">
        <v>531399.2992</v>
      </c>
      <c r="H13" s="340" t="n">
        <v>580713.15416576</v>
      </c>
      <c r="I13" s="340" t="n">
        <v>580713.15416576</v>
      </c>
      <c r="J13" s="340" t="n">
        <v>627170.206499021</v>
      </c>
      <c r="K13" s="340" t="n">
        <v>652257.014758982</v>
      </c>
      <c r="L13" s="340" t="n">
        <v>675086.010275546</v>
      </c>
      <c r="M13" s="340" t="n">
        <v>695338.590583813</v>
      </c>
      <c r="N13" s="340" t="n">
        <v>716198.748301327</v>
      </c>
      <c r="O13" s="340" t="n">
        <v>737684.710750367</v>
      </c>
      <c r="P13" s="340" t="n">
        <v>759815.252072878</v>
      </c>
      <c r="Q13" s="340" t="n">
        <v>782609.709635064</v>
      </c>
      <c r="R13" s="340" t="n">
        <v>806088.000924116</v>
      </c>
      <c r="S13" s="340" t="n">
        <v>830270.64095184</v>
      </c>
      <c r="T13" s="188"/>
    </row>
    <row r="14" customFormat="false" ht="16.5" hidden="false" customHeight="false" outlineLevel="0" collapsed="false">
      <c r="A14" s="329"/>
      <c r="B14" s="342" t="s">
        <v>407</v>
      </c>
      <c r="C14" s="343" t="n">
        <v>2278.28721</v>
      </c>
      <c r="D14" s="343" t="n">
        <v>2303.125651</v>
      </c>
      <c r="E14" s="343" t="n">
        <v>2393.536347</v>
      </c>
      <c r="F14" s="343" t="n">
        <v>2941.840012</v>
      </c>
      <c r="G14" s="343" t="n">
        <v>3672.954255</v>
      </c>
      <c r="H14" s="343" t="n">
        <v>4298.619759</v>
      </c>
      <c r="I14" s="343" t="n">
        <v>4242.687812</v>
      </c>
      <c r="J14" s="343" t="n">
        <v>5133.825934</v>
      </c>
      <c r="K14" s="343" t="n">
        <v>5803.79042</v>
      </c>
      <c r="L14" s="343" t="n">
        <v>6222.505175</v>
      </c>
      <c r="M14" s="343" t="n">
        <v>6498.3843</v>
      </c>
      <c r="N14" s="343" t="n">
        <v>6786.891073</v>
      </c>
      <c r="O14" s="343" t="n">
        <v>7082.135359</v>
      </c>
      <c r="P14" s="343" t="n">
        <v>7383.730807</v>
      </c>
      <c r="Q14" s="343" t="n">
        <v>7698.369846</v>
      </c>
      <c r="R14" s="343" t="n">
        <v>8026.618418</v>
      </c>
      <c r="S14" s="343" t="n">
        <v>8317.085962</v>
      </c>
      <c r="T14" s="188"/>
    </row>
    <row r="15" customFormat="false" ht="16.5" hidden="false" customHeight="false" outlineLevel="0" collapsed="false">
      <c r="A15" s="329"/>
      <c r="B15" s="342" t="s">
        <v>408</v>
      </c>
      <c r="C15" s="343" t="n">
        <v>1195.516665</v>
      </c>
      <c r="D15" s="343" t="n">
        <v>1181.417076</v>
      </c>
      <c r="E15" s="343" t="n">
        <v>1277.37944</v>
      </c>
      <c r="F15" s="343" t="n">
        <v>1333.195908</v>
      </c>
      <c r="G15" s="343" t="n">
        <v>1510.767357</v>
      </c>
      <c r="H15" s="343" t="n">
        <v>1655.03248937242</v>
      </c>
      <c r="I15" s="343" t="n">
        <v>1655.03248937242</v>
      </c>
      <c r="J15" s="343" t="n">
        <v>1787.43508852221</v>
      </c>
      <c r="K15" s="343" t="n">
        <v>1858.9324920631</v>
      </c>
      <c r="L15" s="343" t="n">
        <v>1923.99512928531</v>
      </c>
      <c r="M15" s="343" t="n">
        <v>1981.71498316387</v>
      </c>
      <c r="N15" s="343" t="n">
        <v>2041.16643265878</v>
      </c>
      <c r="O15" s="343" t="n">
        <v>2102.40142563855</v>
      </c>
      <c r="P15" s="343" t="n">
        <v>2165.4734684077</v>
      </c>
      <c r="Q15" s="343" t="n">
        <v>2230.43767245993</v>
      </c>
      <c r="R15" s="343" t="n">
        <v>2297.35080263373</v>
      </c>
      <c r="S15" s="343" t="n">
        <v>2366.27132671274</v>
      </c>
      <c r="T15" s="188"/>
    </row>
    <row r="16" customFormat="false" ht="16.5" hidden="false" customHeight="false" outlineLevel="0" collapsed="false">
      <c r="A16" s="329"/>
      <c r="B16" s="344" t="s">
        <v>409</v>
      </c>
      <c r="C16" s="343" t="n">
        <v>318.382745</v>
      </c>
      <c r="D16" s="345" t="n">
        <v>315.16128</v>
      </c>
      <c r="E16" s="345" t="n">
        <v>266.41723</v>
      </c>
      <c r="F16" s="345" t="n">
        <v>353.264032</v>
      </c>
      <c r="G16" s="345" t="n">
        <v>402.269043</v>
      </c>
      <c r="H16" s="345" t="n">
        <v>441.341997165978</v>
      </c>
      <c r="I16" s="345" t="n">
        <v>441.341997165978</v>
      </c>
      <c r="J16" s="345" t="n">
        <v>476.649356939256</v>
      </c>
      <c r="K16" s="345" t="n">
        <v>495.715331216826</v>
      </c>
      <c r="L16" s="345" t="n">
        <v>513.065367809415</v>
      </c>
      <c r="M16" s="345" t="n">
        <v>528.457328843698</v>
      </c>
      <c r="N16" s="345" t="n">
        <v>544.311048709009</v>
      </c>
      <c r="O16" s="345" t="n">
        <v>560.640380170279</v>
      </c>
      <c r="P16" s="345" t="n">
        <v>577.459591575387</v>
      </c>
      <c r="Q16" s="345" t="n">
        <v>594.783379322649</v>
      </c>
      <c r="R16" s="345" t="n">
        <v>612.626880702328</v>
      </c>
      <c r="S16" s="345" t="n">
        <v>631.005687123398</v>
      </c>
      <c r="T16" s="188"/>
    </row>
    <row r="17" s="338" customFormat="true" ht="18.75" hidden="false" customHeight="true" outlineLevel="0" collapsed="false">
      <c r="A17" s="335" t="s">
        <v>404</v>
      </c>
      <c r="B17" s="336" t="s">
        <v>410</v>
      </c>
      <c r="C17" s="337" t="n">
        <v>2828.337822</v>
      </c>
      <c r="D17" s="337" t="n">
        <v>2935.814659</v>
      </c>
      <c r="E17" s="337" t="n">
        <v>3023.889098</v>
      </c>
      <c r="F17" s="337" t="n">
        <v>3193.831663</v>
      </c>
      <c r="G17" s="337" t="n">
        <v>3612.862381</v>
      </c>
      <c r="H17" s="337" t="n">
        <v>3490.2192413264</v>
      </c>
      <c r="I17" s="337" t="n">
        <v>3948.1360099568</v>
      </c>
      <c r="J17" s="337" t="n">
        <v>4284.2767266</v>
      </c>
      <c r="K17" s="337" t="n">
        <v>4627.018864728</v>
      </c>
      <c r="L17" s="337" t="n">
        <v>4812.09961931712</v>
      </c>
      <c r="M17" s="337" t="n">
        <v>4980.52310599322</v>
      </c>
      <c r="N17" s="337" t="n">
        <v>5129.93879917302</v>
      </c>
      <c r="O17" s="337" t="n">
        <v>5283.83696314821</v>
      </c>
      <c r="P17" s="337" t="n">
        <v>5442.35207204265</v>
      </c>
      <c r="Q17" s="337" t="n">
        <v>5605.62263420393</v>
      </c>
      <c r="R17" s="337" t="n">
        <v>5773.79131323005</v>
      </c>
      <c r="S17" s="337" t="n">
        <v>5947.00505262695</v>
      </c>
      <c r="T17" s="188"/>
    </row>
    <row r="18" customFormat="false" ht="16.5" hidden="false" customHeight="false" outlineLevel="0" collapsed="false">
      <c r="A18" s="329"/>
      <c r="B18" s="342" t="s">
        <v>411</v>
      </c>
      <c r="C18" s="343" t="n">
        <v>2841.752500536</v>
      </c>
      <c r="D18" s="343" t="n">
        <v>2935.814659236</v>
      </c>
      <c r="E18" s="343" t="n">
        <v>3047.375616042</v>
      </c>
      <c r="F18" s="343" t="n">
        <v>3193.8316653076</v>
      </c>
      <c r="G18" s="343" t="n">
        <v>3612.8623771856</v>
      </c>
      <c r="H18" s="343" t="n">
        <v>3490.2192413264</v>
      </c>
      <c r="I18" s="343" t="n">
        <v>3948.1360099568</v>
      </c>
      <c r="J18" s="343" t="n">
        <v>4284.2767266</v>
      </c>
      <c r="K18" s="343" t="n">
        <v>4627.018864728</v>
      </c>
      <c r="L18" s="343" t="n">
        <v>4812.09961931712</v>
      </c>
      <c r="M18" s="343" t="n">
        <v>4980.52310599322</v>
      </c>
      <c r="N18" s="343" t="n">
        <v>5129.93879917302</v>
      </c>
      <c r="O18" s="343" t="n">
        <v>5283.83696314821</v>
      </c>
      <c r="P18" s="343" t="n">
        <v>5442.35207204265</v>
      </c>
      <c r="Q18" s="343" t="n">
        <v>5605.62263420393</v>
      </c>
      <c r="R18" s="343" t="n">
        <v>5773.79131323005</v>
      </c>
      <c r="S18" s="343" t="n">
        <v>5947.00505262695</v>
      </c>
      <c r="T18" s="188"/>
    </row>
    <row r="19" customFormat="false" ht="16.5" hidden="false" customHeight="false" outlineLevel="0" collapsed="false">
      <c r="A19" s="329"/>
      <c r="B19" s="342" t="s">
        <v>412</v>
      </c>
      <c r="C19" s="343" t="n">
        <v>1357.005594</v>
      </c>
      <c r="D19" s="343" t="n">
        <v>1372.219171</v>
      </c>
      <c r="E19" s="343" t="n">
        <v>1746.158786</v>
      </c>
      <c r="F19" s="343" t="n">
        <v>1706.608327</v>
      </c>
      <c r="G19" s="343" t="n">
        <v>1799.329057</v>
      </c>
      <c r="H19" s="343" t="n">
        <v>1587.10196370608</v>
      </c>
      <c r="I19" s="343" t="n">
        <v>2045.01873233648</v>
      </c>
      <c r="J19" s="343" t="n">
        <v>2803.3886006</v>
      </c>
      <c r="K19" s="343" t="n">
        <v>3086.895213688</v>
      </c>
      <c r="L19" s="343" t="n">
        <v>3218.07164049072</v>
      </c>
      <c r="M19" s="343" t="n">
        <v>3338.67428780203</v>
      </c>
      <c r="N19" s="343" t="n">
        <v>3438.83451643609</v>
      </c>
      <c r="O19" s="343" t="n">
        <v>3541.99955192917</v>
      </c>
      <c r="P19" s="343" t="n">
        <v>3648.25953848705</v>
      </c>
      <c r="Q19" s="343" t="n">
        <v>3757.70732464166</v>
      </c>
      <c r="R19" s="343" t="n">
        <v>3870.43854438091</v>
      </c>
      <c r="S19" s="343" t="n">
        <v>3986.55170071234</v>
      </c>
      <c r="T19" s="188"/>
    </row>
    <row r="20" customFormat="false" ht="16.5" hidden="false" customHeight="false" outlineLevel="0" collapsed="false">
      <c r="A20" s="329"/>
      <c r="B20" s="342" t="s">
        <v>413</v>
      </c>
      <c r="C20" s="343" t="n">
        <v>1471.332228</v>
      </c>
      <c r="D20" s="343" t="n">
        <v>1563.595488</v>
      </c>
      <c r="E20" s="343" t="n">
        <v>1277.730312</v>
      </c>
      <c r="F20" s="343" t="n">
        <v>1487.223336</v>
      </c>
      <c r="G20" s="343" t="n">
        <v>1813.533324</v>
      </c>
      <c r="H20" s="343" t="n">
        <v>1903.11727762032</v>
      </c>
      <c r="I20" s="343" t="n">
        <v>1903.11727762032</v>
      </c>
      <c r="J20" s="343" t="n">
        <v>1480.888126</v>
      </c>
      <c r="K20" s="343" t="n">
        <v>1540.12365104</v>
      </c>
      <c r="L20" s="343" t="n">
        <v>1594.0279788264</v>
      </c>
      <c r="M20" s="343" t="n">
        <v>1641.84881819119</v>
      </c>
      <c r="N20" s="343" t="n">
        <v>1691.10428273693</v>
      </c>
      <c r="O20" s="343" t="n">
        <v>1741.83741121904</v>
      </c>
      <c r="P20" s="343" t="n">
        <v>1794.09253355561</v>
      </c>
      <c r="Q20" s="343" t="n">
        <v>1847.91530956227</v>
      </c>
      <c r="R20" s="343" t="n">
        <v>1903.35276884914</v>
      </c>
      <c r="S20" s="343" t="n">
        <v>1960.45335191462</v>
      </c>
      <c r="T20" s="188"/>
    </row>
    <row r="21" s="338" customFormat="true" ht="18.75" hidden="false" customHeight="true" outlineLevel="0" collapsed="false">
      <c r="A21" s="335" t="s">
        <v>404</v>
      </c>
      <c r="B21" s="336" t="s">
        <v>414</v>
      </c>
      <c r="C21" s="337" t="n">
        <v>2582.058837</v>
      </c>
      <c r="D21" s="337" t="n">
        <v>2611.687017</v>
      </c>
      <c r="E21" s="337" t="n">
        <v>2714.367505</v>
      </c>
      <c r="F21" s="337" t="n">
        <v>3334.085348</v>
      </c>
      <c r="G21" s="337" t="n">
        <v>4162.681488</v>
      </c>
      <c r="H21" s="337" t="n">
        <v>4871.769061</v>
      </c>
      <c r="I21" s="337" t="n">
        <v>4808.37952</v>
      </c>
      <c r="J21" s="337" t="n">
        <v>5818.336059</v>
      </c>
      <c r="K21" s="337" t="n">
        <v>6577.629143</v>
      </c>
      <c r="L21" s="337" t="n">
        <v>7052.172532</v>
      </c>
      <c r="M21" s="337" t="n">
        <v>7364.83554</v>
      </c>
      <c r="N21" s="337" t="n">
        <v>7691.809883</v>
      </c>
      <c r="O21" s="337" t="n">
        <v>8026.420074</v>
      </c>
      <c r="P21" s="337" t="n">
        <v>8368.228248</v>
      </c>
      <c r="Q21" s="337" t="n">
        <v>8724.819159</v>
      </c>
      <c r="R21" s="337" t="n">
        <v>9096.834207</v>
      </c>
      <c r="S21" s="337" t="n">
        <v>9426.030757</v>
      </c>
      <c r="T21" s="188"/>
    </row>
    <row r="22" customFormat="false" ht="16.5" hidden="false" customHeight="false" outlineLevel="0" collapsed="false">
      <c r="A22" s="329"/>
      <c r="B22" s="342" t="s">
        <v>415</v>
      </c>
      <c r="C22" s="343" t="n">
        <v>2582.058837</v>
      </c>
      <c r="D22" s="343" t="n">
        <v>2611.687017</v>
      </c>
      <c r="E22" s="343" t="n">
        <v>2714.367505</v>
      </c>
      <c r="F22" s="343" t="n">
        <v>3334.085348</v>
      </c>
      <c r="G22" s="343" t="n">
        <v>4162.681488</v>
      </c>
      <c r="H22" s="343" t="n">
        <v>4871.769061</v>
      </c>
      <c r="I22" s="343" t="n">
        <v>4808.37952</v>
      </c>
      <c r="J22" s="343" t="n">
        <v>5818.336059</v>
      </c>
      <c r="K22" s="343" t="n">
        <v>6577.629143</v>
      </c>
      <c r="L22" s="343" t="n">
        <v>7052.172532</v>
      </c>
      <c r="M22" s="343" t="n">
        <v>7364.83554</v>
      </c>
      <c r="N22" s="343" t="n">
        <v>7691.809883</v>
      </c>
      <c r="O22" s="343" t="n">
        <v>8026.420074</v>
      </c>
      <c r="P22" s="343" t="n">
        <v>8368.228248</v>
      </c>
      <c r="Q22" s="343" t="n">
        <v>8724.819159</v>
      </c>
      <c r="R22" s="343" t="n">
        <v>9096.834207</v>
      </c>
      <c r="S22" s="343" t="n">
        <v>9426.030757</v>
      </c>
      <c r="T22" s="188"/>
    </row>
    <row r="23" customFormat="false" ht="16.5" hidden="false" customHeight="false" outlineLevel="0" collapsed="false">
      <c r="A23" s="188"/>
      <c r="B23" s="188"/>
      <c r="C23" s="188"/>
      <c r="D23" s="188"/>
      <c r="E23" s="188"/>
      <c r="F23" s="188"/>
      <c r="G23" s="188"/>
      <c r="H23" s="188"/>
      <c r="I23" s="188"/>
      <c r="J23" s="188"/>
      <c r="K23" s="188"/>
      <c r="L23" s="188"/>
      <c r="M23" s="188"/>
      <c r="N23" s="188"/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  <c r="BI23" s="188"/>
      <c r="BJ23" s="188"/>
      <c r="BK23" s="188"/>
      <c r="BL23" s="188"/>
      <c r="BM23" s="188"/>
      <c r="BN23" s="188"/>
      <c r="BO23" s="188"/>
      <c r="BP23" s="188"/>
      <c r="BQ23" s="188"/>
      <c r="BR23" s="188"/>
      <c r="BS23" s="188"/>
      <c r="BT23" s="188"/>
      <c r="BU23" s="188"/>
      <c r="BV23" s="188"/>
      <c r="BW23" s="188"/>
      <c r="BX23" s="188"/>
      <c r="BY23" s="188"/>
      <c r="BZ23" s="188"/>
      <c r="CA23" s="188"/>
      <c r="CB23" s="188"/>
      <c r="CC23" s="188"/>
      <c r="CD23" s="188"/>
      <c r="CE23" s="188"/>
      <c r="CF23" s="188"/>
      <c r="CG23" s="188"/>
      <c r="CH23" s="188"/>
      <c r="CI23" s="188"/>
      <c r="CJ23" s="188"/>
      <c r="CK23" s="188"/>
      <c r="CL23" s="188"/>
      <c r="CM23" s="188"/>
      <c r="CN23" s="188"/>
      <c r="CO23" s="188"/>
      <c r="CP23" s="188"/>
      <c r="CQ23" s="188"/>
      <c r="CR23" s="188"/>
      <c r="CS23" s="188"/>
      <c r="CT23" s="188"/>
      <c r="CU23" s="188"/>
      <c r="CV23" s="188"/>
      <c r="CW23" s="188"/>
      <c r="CX23" s="188"/>
      <c r="CY23" s="188"/>
      <c r="CZ23" s="188"/>
      <c r="DA23" s="188"/>
      <c r="DB23" s="188"/>
      <c r="DC23" s="188"/>
      <c r="DD23" s="188"/>
      <c r="DE23" s="188"/>
      <c r="DF23" s="188"/>
      <c r="DG23" s="188"/>
      <c r="DH23" s="188"/>
      <c r="DI23" s="188"/>
      <c r="DJ23" s="188"/>
      <c r="DK23" s="188"/>
      <c r="DL23" s="188"/>
      <c r="DM23" s="188"/>
      <c r="DN23" s="188"/>
      <c r="DO23" s="188"/>
      <c r="DP23" s="188"/>
      <c r="DQ23" s="188"/>
      <c r="DR23" s="188"/>
      <c r="DS23" s="188"/>
      <c r="DT23" s="188"/>
      <c r="DU23" s="188"/>
      <c r="DV23" s="188"/>
      <c r="DW23" s="188"/>
      <c r="DX23" s="188"/>
      <c r="DY23" s="188"/>
      <c r="DZ23" s="188"/>
      <c r="EA23" s="188"/>
      <c r="EB23" s="188"/>
      <c r="EC23" s="188"/>
      <c r="ED23" s="188"/>
      <c r="EE23" s="188"/>
      <c r="EF23" s="188"/>
      <c r="EG23" s="188"/>
      <c r="EH23" s="188"/>
      <c r="EI23" s="188"/>
      <c r="EJ23" s="188"/>
      <c r="EK23" s="188"/>
      <c r="EL23" s="188"/>
      <c r="EM23" s="188"/>
      <c r="EN23" s="188"/>
      <c r="EO23" s="188"/>
      <c r="EP23" s="188"/>
      <c r="EQ23" s="188"/>
      <c r="ER23" s="188"/>
      <c r="ES23" s="188"/>
      <c r="ET23" s="188"/>
      <c r="EU23" s="188"/>
      <c r="EV23" s="188"/>
      <c r="EW23" s="188"/>
      <c r="EX23" s="188"/>
      <c r="EY23" s="188"/>
      <c r="EZ23" s="188"/>
      <c r="FA23" s="188"/>
      <c r="FB23" s="188"/>
      <c r="FC23" s="188"/>
      <c r="FD23" s="188"/>
      <c r="FE23" s="188"/>
      <c r="FF23" s="188"/>
      <c r="FG23" s="188"/>
      <c r="FH23" s="188"/>
      <c r="FI23" s="188"/>
      <c r="FJ23" s="188"/>
      <c r="FK23" s="188"/>
      <c r="FL23" s="188"/>
      <c r="FM23" s="188"/>
      <c r="FN23" s="188"/>
      <c r="FO23" s="188"/>
      <c r="FP23" s="188"/>
      <c r="FQ23" s="188"/>
      <c r="FR23" s="188"/>
      <c r="FS23" s="188"/>
      <c r="FT23" s="188"/>
      <c r="FU23" s="188"/>
      <c r="FV23" s="188"/>
      <c r="FW23" s="188"/>
      <c r="FX23" s="188"/>
      <c r="FY23" s="188"/>
      <c r="FZ23" s="188"/>
      <c r="GA23" s="188"/>
      <c r="GB23" s="188"/>
      <c r="GC23" s="188"/>
      <c r="GD23" s="188"/>
      <c r="GE23" s="188"/>
      <c r="GF23" s="188"/>
      <c r="GG23" s="188"/>
      <c r="GH23" s="188"/>
      <c r="GI23" s="188"/>
      <c r="GJ23" s="188"/>
      <c r="GK23" s="188"/>
      <c r="GL23" s="188"/>
      <c r="GM23" s="188"/>
      <c r="GN23" s="188"/>
      <c r="GO23" s="188"/>
      <c r="GP23" s="188"/>
      <c r="GQ23" s="188"/>
      <c r="GR23" s="188"/>
      <c r="GS23" s="188"/>
      <c r="GT23" s="188"/>
      <c r="GU23" s="188"/>
      <c r="GV23" s="188"/>
      <c r="GW23" s="188"/>
      <c r="GX23" s="188"/>
      <c r="GY23" s="188"/>
      <c r="GZ23" s="188"/>
      <c r="HA23" s="188"/>
      <c r="HB23" s="188"/>
      <c r="HC23" s="188"/>
      <c r="HD23" s="188"/>
      <c r="HE23" s="188"/>
      <c r="HF23" s="188"/>
      <c r="HG23" s="188"/>
      <c r="HH23" s="188"/>
      <c r="HI23" s="188"/>
      <c r="HJ23" s="188"/>
      <c r="HK23" s="188"/>
      <c r="HL23" s="188"/>
      <c r="HM23" s="188"/>
      <c r="HN23" s="188"/>
      <c r="HO23" s="188"/>
      <c r="HP23" s="188"/>
      <c r="HQ23" s="188"/>
      <c r="HR23" s="188"/>
      <c r="HS23" s="188"/>
      <c r="HT23" s="188"/>
      <c r="HU23" s="188"/>
      <c r="HV23" s="188"/>
      <c r="HW23" s="188"/>
      <c r="HX23" s="188"/>
      <c r="HY23" s="188"/>
      <c r="HZ23" s="188"/>
      <c r="IA23" s="188"/>
      <c r="IB23" s="188"/>
      <c r="IC23" s="188"/>
      <c r="ID23" s="188"/>
      <c r="IE23" s="188"/>
      <c r="IF23" s="188"/>
      <c r="IG23" s="188"/>
      <c r="IH23" s="188"/>
      <c r="II23" s="188"/>
      <c r="IJ23" s="188"/>
      <c r="IK23" s="188"/>
      <c r="IL23" s="188"/>
      <c r="IM23" s="188"/>
      <c r="IN23" s="188"/>
      <c r="IO23" s="188"/>
      <c r="IP23" s="188"/>
      <c r="IQ23" s="188"/>
      <c r="IR23" s="188"/>
    </row>
    <row r="24" s="349" customFormat="true" ht="16.5" hidden="false" customHeight="false" outlineLevel="0" collapsed="false">
      <c r="A24" s="346"/>
      <c r="B24" s="347" t="s">
        <v>416</v>
      </c>
      <c r="C24" s="348" t="n">
        <v>9202.583279</v>
      </c>
      <c r="D24" s="348" t="n">
        <v>9347.205683</v>
      </c>
      <c r="E24" s="348" t="n">
        <v>9675.58962</v>
      </c>
      <c r="F24" s="348" t="n">
        <v>11156.216963</v>
      </c>
      <c r="G24" s="348" t="n">
        <v>13361.534524</v>
      </c>
      <c r="H24" s="348" t="n">
        <v>14756.9825478648</v>
      </c>
      <c r="I24" s="348" t="n">
        <v>15095.5778284952</v>
      </c>
      <c r="J24" s="348" t="n">
        <v>17500.5231650615</v>
      </c>
      <c r="K24" s="348" t="n">
        <v>19363.0862510079</v>
      </c>
      <c r="L24" s="348" t="n">
        <v>20523.8378234118</v>
      </c>
      <c r="M24" s="348" t="n">
        <v>21353.9152580008</v>
      </c>
      <c r="N24" s="348" t="n">
        <v>22194.1172365408</v>
      </c>
      <c r="O24" s="348" t="n">
        <v>23055.434201957</v>
      </c>
      <c r="P24" s="348" t="n">
        <v>23937.2441870257</v>
      </c>
      <c r="Q24" s="348" t="n">
        <v>24854.0326909865</v>
      </c>
      <c r="R24" s="348" t="n">
        <v>25807.2216215661</v>
      </c>
      <c r="S24" s="348" t="n">
        <v>26687.3987854631</v>
      </c>
      <c r="T24" s="346"/>
      <c r="U24" s="346"/>
      <c r="V24" s="346"/>
      <c r="W24" s="346"/>
      <c r="X24" s="346"/>
      <c r="Y24" s="346"/>
      <c r="Z24" s="346"/>
      <c r="AA24" s="346"/>
      <c r="AB24" s="346"/>
      <c r="AC24" s="346"/>
      <c r="AD24" s="346"/>
      <c r="AE24" s="346"/>
      <c r="AF24" s="346"/>
      <c r="AG24" s="346"/>
      <c r="AH24" s="346"/>
      <c r="AI24" s="346"/>
      <c r="AJ24" s="346"/>
      <c r="AK24" s="346"/>
      <c r="AL24" s="346"/>
      <c r="AM24" s="346"/>
      <c r="AN24" s="346"/>
      <c r="AO24" s="346"/>
      <c r="AP24" s="346"/>
      <c r="AQ24" s="346"/>
      <c r="AR24" s="346"/>
      <c r="AS24" s="346"/>
      <c r="AT24" s="346"/>
      <c r="AU24" s="346"/>
      <c r="AV24" s="346"/>
      <c r="AW24" s="346"/>
      <c r="AX24" s="346"/>
      <c r="AY24" s="346"/>
      <c r="AZ24" s="346"/>
      <c r="BA24" s="346"/>
      <c r="BB24" s="346"/>
      <c r="BC24" s="346"/>
      <c r="BD24" s="346"/>
      <c r="BE24" s="346"/>
      <c r="BF24" s="346"/>
      <c r="BG24" s="346"/>
      <c r="BH24" s="346"/>
      <c r="BI24" s="346"/>
      <c r="BJ24" s="346"/>
      <c r="BK24" s="346"/>
      <c r="BL24" s="346"/>
      <c r="BM24" s="346"/>
      <c r="BN24" s="346"/>
      <c r="BO24" s="346"/>
      <c r="BP24" s="346"/>
      <c r="BQ24" s="346"/>
      <c r="BR24" s="346"/>
      <c r="BS24" s="346"/>
      <c r="BT24" s="346"/>
      <c r="BU24" s="346"/>
      <c r="BV24" s="346"/>
      <c r="BW24" s="346"/>
      <c r="BX24" s="346"/>
      <c r="BY24" s="346"/>
      <c r="BZ24" s="346"/>
      <c r="CA24" s="346"/>
      <c r="CB24" s="346"/>
      <c r="CC24" s="346"/>
      <c r="CD24" s="346"/>
      <c r="CE24" s="346"/>
      <c r="CF24" s="346"/>
      <c r="CG24" s="346"/>
      <c r="CH24" s="346"/>
      <c r="CI24" s="346"/>
      <c r="CJ24" s="346"/>
      <c r="CK24" s="346"/>
      <c r="CL24" s="346"/>
      <c r="CM24" s="346"/>
      <c r="CN24" s="346"/>
      <c r="CO24" s="346"/>
      <c r="CP24" s="346"/>
      <c r="CQ24" s="346"/>
      <c r="CR24" s="346"/>
      <c r="CS24" s="346"/>
      <c r="CT24" s="346"/>
      <c r="CU24" s="346"/>
      <c r="CV24" s="346"/>
      <c r="CW24" s="346"/>
      <c r="CX24" s="346"/>
      <c r="CY24" s="346"/>
      <c r="CZ24" s="346"/>
      <c r="DA24" s="346"/>
      <c r="DB24" s="346"/>
      <c r="DC24" s="346"/>
      <c r="DD24" s="346"/>
      <c r="DE24" s="346"/>
      <c r="DF24" s="346"/>
      <c r="DG24" s="346"/>
      <c r="DH24" s="346"/>
      <c r="DI24" s="346"/>
      <c r="DJ24" s="346"/>
      <c r="DK24" s="346"/>
      <c r="DL24" s="346"/>
      <c r="DM24" s="346"/>
      <c r="DN24" s="346"/>
      <c r="DO24" s="346"/>
      <c r="DP24" s="346"/>
      <c r="DQ24" s="346"/>
      <c r="DR24" s="346"/>
      <c r="DS24" s="346"/>
      <c r="DT24" s="346"/>
      <c r="DU24" s="346"/>
      <c r="DV24" s="346"/>
      <c r="DW24" s="346"/>
      <c r="DX24" s="346"/>
      <c r="DY24" s="346"/>
      <c r="DZ24" s="346"/>
      <c r="EA24" s="346"/>
      <c r="EB24" s="346"/>
      <c r="EC24" s="346"/>
      <c r="ED24" s="346"/>
      <c r="EE24" s="346"/>
      <c r="EF24" s="346"/>
      <c r="EG24" s="346"/>
      <c r="EH24" s="346"/>
      <c r="EI24" s="346"/>
      <c r="EJ24" s="346"/>
      <c r="EK24" s="346"/>
      <c r="EL24" s="346"/>
      <c r="EM24" s="346"/>
      <c r="EN24" s="346"/>
      <c r="EO24" s="346"/>
      <c r="EP24" s="346"/>
      <c r="EQ24" s="346"/>
      <c r="ER24" s="346"/>
      <c r="ES24" s="346"/>
      <c r="ET24" s="346"/>
      <c r="EU24" s="346"/>
      <c r="EV24" s="346"/>
      <c r="EW24" s="346"/>
      <c r="EX24" s="346"/>
      <c r="EY24" s="346"/>
      <c r="EZ24" s="346"/>
      <c r="FA24" s="346"/>
      <c r="FB24" s="346"/>
      <c r="FC24" s="346"/>
      <c r="FD24" s="346"/>
      <c r="FE24" s="346"/>
      <c r="FF24" s="346"/>
      <c r="FG24" s="346"/>
      <c r="FH24" s="346"/>
      <c r="FI24" s="346"/>
      <c r="FJ24" s="346"/>
      <c r="FK24" s="346"/>
      <c r="FL24" s="346"/>
      <c r="FM24" s="346"/>
      <c r="FN24" s="346"/>
      <c r="FO24" s="346"/>
      <c r="FP24" s="346"/>
      <c r="FQ24" s="346"/>
      <c r="FR24" s="346"/>
      <c r="FS24" s="346"/>
      <c r="FT24" s="346"/>
      <c r="FU24" s="346"/>
      <c r="FV24" s="346"/>
      <c r="FW24" s="346"/>
      <c r="FX24" s="346"/>
      <c r="FY24" s="346"/>
      <c r="FZ24" s="346"/>
      <c r="GA24" s="346"/>
      <c r="GB24" s="346"/>
      <c r="GC24" s="346"/>
      <c r="GD24" s="346"/>
      <c r="GE24" s="346"/>
      <c r="GF24" s="346"/>
      <c r="GG24" s="346"/>
      <c r="GH24" s="346"/>
      <c r="GI24" s="346"/>
      <c r="GJ24" s="346"/>
      <c r="GK24" s="346"/>
      <c r="GL24" s="346"/>
      <c r="GM24" s="346"/>
      <c r="GN24" s="346"/>
      <c r="GO24" s="346"/>
      <c r="GP24" s="346"/>
      <c r="GQ24" s="346"/>
      <c r="GR24" s="346"/>
      <c r="GS24" s="346"/>
      <c r="GT24" s="346"/>
      <c r="GU24" s="346"/>
      <c r="GV24" s="346"/>
      <c r="GW24" s="346"/>
      <c r="GX24" s="346"/>
      <c r="GY24" s="346"/>
      <c r="GZ24" s="346"/>
      <c r="HA24" s="346"/>
      <c r="HB24" s="346"/>
      <c r="HC24" s="346"/>
      <c r="HD24" s="346"/>
      <c r="HE24" s="346"/>
      <c r="HF24" s="346"/>
      <c r="HG24" s="346"/>
      <c r="HH24" s="346"/>
      <c r="HI24" s="346"/>
      <c r="HJ24" s="346"/>
      <c r="HK24" s="346"/>
      <c r="HL24" s="346"/>
      <c r="HM24" s="346"/>
      <c r="HN24" s="346"/>
      <c r="HO24" s="346"/>
      <c r="HP24" s="346"/>
      <c r="HQ24" s="346"/>
      <c r="HR24" s="346"/>
      <c r="HS24" s="346"/>
      <c r="HT24" s="346"/>
      <c r="HU24" s="346"/>
      <c r="HV24" s="346"/>
      <c r="HW24" s="346"/>
      <c r="HX24" s="346"/>
      <c r="HY24" s="346"/>
      <c r="HZ24" s="346"/>
      <c r="IA24" s="346"/>
      <c r="IB24" s="346"/>
      <c r="IC24" s="346"/>
      <c r="ID24" s="346"/>
      <c r="IE24" s="346"/>
      <c r="IF24" s="346"/>
      <c r="IG24" s="346"/>
      <c r="IH24" s="346"/>
      <c r="II24" s="346"/>
      <c r="IJ24" s="346"/>
      <c r="IK24" s="346"/>
      <c r="IL24" s="346"/>
      <c r="IM24" s="346"/>
      <c r="IN24" s="346"/>
      <c r="IO24" s="346"/>
      <c r="IP24" s="346"/>
      <c r="IQ24" s="346"/>
      <c r="IR24" s="346"/>
    </row>
    <row r="25" customFormat="false" ht="16.5" hidden="false" customHeight="false" outlineLevel="0" collapsed="false">
      <c r="A25" s="188"/>
      <c r="B25" s="188"/>
      <c r="C25" s="188"/>
      <c r="D25" s="188"/>
      <c r="E25" s="188"/>
      <c r="F25" s="188"/>
      <c r="G25" s="188"/>
      <c r="H25" s="188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  <c r="BI25" s="188"/>
      <c r="BJ25" s="188"/>
      <c r="BK25" s="188"/>
      <c r="BL25" s="188"/>
      <c r="BM25" s="188"/>
      <c r="BN25" s="188"/>
      <c r="BO25" s="188"/>
      <c r="BP25" s="188"/>
      <c r="BQ25" s="188"/>
      <c r="BR25" s="188"/>
      <c r="BS25" s="188"/>
      <c r="BT25" s="188"/>
      <c r="BU25" s="188"/>
      <c r="BV25" s="188"/>
      <c r="BW25" s="188"/>
      <c r="BX25" s="188"/>
      <c r="BY25" s="188"/>
      <c r="BZ25" s="188"/>
      <c r="CA25" s="188"/>
      <c r="CB25" s="188"/>
      <c r="CC25" s="188"/>
      <c r="CD25" s="188"/>
      <c r="CE25" s="188"/>
      <c r="CF25" s="188"/>
      <c r="CG25" s="188"/>
      <c r="CH25" s="188"/>
      <c r="CI25" s="188"/>
      <c r="CJ25" s="188"/>
      <c r="CK25" s="188"/>
      <c r="CL25" s="188"/>
      <c r="CM25" s="188"/>
      <c r="CN25" s="188"/>
      <c r="CO25" s="188"/>
      <c r="CP25" s="188"/>
      <c r="CQ25" s="188"/>
      <c r="CR25" s="188"/>
      <c r="CS25" s="188"/>
      <c r="CT25" s="188"/>
      <c r="CU25" s="188"/>
      <c r="CV25" s="188"/>
      <c r="CW25" s="188"/>
      <c r="CX25" s="188"/>
      <c r="CY25" s="188"/>
      <c r="CZ25" s="188"/>
      <c r="DA25" s="188"/>
      <c r="DB25" s="188"/>
      <c r="DC25" s="188"/>
      <c r="DD25" s="188"/>
      <c r="DE25" s="188"/>
      <c r="DF25" s="188"/>
      <c r="DG25" s="188"/>
      <c r="DH25" s="188"/>
      <c r="DI25" s="188"/>
      <c r="DJ25" s="188"/>
      <c r="DK25" s="188"/>
      <c r="DL25" s="188"/>
      <c r="DM25" s="188"/>
      <c r="DN25" s="188"/>
      <c r="DO25" s="188"/>
      <c r="DP25" s="188"/>
      <c r="DQ25" s="188"/>
      <c r="DR25" s="188"/>
      <c r="DS25" s="188"/>
      <c r="DT25" s="188"/>
      <c r="DU25" s="188"/>
      <c r="DV25" s="188"/>
      <c r="DW25" s="188"/>
      <c r="DX25" s="188"/>
      <c r="DY25" s="188"/>
      <c r="DZ25" s="188"/>
      <c r="EA25" s="188"/>
      <c r="EB25" s="188"/>
      <c r="EC25" s="188"/>
      <c r="ED25" s="188"/>
      <c r="EE25" s="188"/>
      <c r="EF25" s="188"/>
      <c r="EG25" s="188"/>
      <c r="EH25" s="188"/>
      <c r="EI25" s="188"/>
      <c r="EJ25" s="188"/>
      <c r="EK25" s="188"/>
      <c r="EL25" s="188"/>
      <c r="EM25" s="188"/>
      <c r="EN25" s="188"/>
      <c r="EO25" s="188"/>
      <c r="EP25" s="188"/>
      <c r="EQ25" s="188"/>
      <c r="ER25" s="188"/>
      <c r="ES25" s="188"/>
      <c r="ET25" s="188"/>
      <c r="EU25" s="188"/>
      <c r="EV25" s="188"/>
      <c r="EW25" s="188"/>
      <c r="EX25" s="188"/>
      <c r="EY25" s="188"/>
      <c r="EZ25" s="188"/>
      <c r="FA25" s="188"/>
      <c r="FB25" s="188"/>
      <c r="FC25" s="188"/>
      <c r="FD25" s="188"/>
      <c r="FE25" s="188"/>
      <c r="FF25" s="188"/>
      <c r="FG25" s="188"/>
      <c r="FH25" s="188"/>
      <c r="FI25" s="188"/>
      <c r="FJ25" s="188"/>
      <c r="FK25" s="188"/>
      <c r="FL25" s="188"/>
      <c r="FM25" s="188"/>
      <c r="FN25" s="188"/>
      <c r="FO25" s="188"/>
      <c r="FP25" s="188"/>
      <c r="FQ25" s="188"/>
      <c r="FR25" s="188"/>
      <c r="FS25" s="188"/>
      <c r="FT25" s="188"/>
      <c r="FU25" s="188"/>
      <c r="FV25" s="188"/>
      <c r="FW25" s="188"/>
      <c r="FX25" s="188"/>
      <c r="FY25" s="188"/>
      <c r="FZ25" s="188"/>
      <c r="GA25" s="188"/>
      <c r="GB25" s="188"/>
      <c r="GC25" s="188"/>
      <c r="GD25" s="188"/>
      <c r="GE25" s="188"/>
      <c r="GF25" s="188"/>
      <c r="GG25" s="188"/>
      <c r="GH25" s="188"/>
      <c r="GI25" s="188"/>
      <c r="GJ25" s="188"/>
      <c r="GK25" s="188"/>
      <c r="GL25" s="188"/>
      <c r="GM25" s="188"/>
      <c r="GN25" s="188"/>
      <c r="GO25" s="188"/>
      <c r="GP25" s="188"/>
      <c r="GQ25" s="188"/>
      <c r="GR25" s="188"/>
      <c r="GS25" s="188"/>
      <c r="GT25" s="188"/>
      <c r="GU25" s="188"/>
      <c r="GV25" s="188"/>
      <c r="GW25" s="188"/>
      <c r="GX25" s="188"/>
      <c r="GY25" s="188"/>
      <c r="GZ25" s="188"/>
      <c r="HA25" s="188"/>
      <c r="HB25" s="188"/>
      <c r="HC25" s="188"/>
      <c r="HD25" s="188"/>
      <c r="HE25" s="188"/>
      <c r="HF25" s="188"/>
      <c r="HG25" s="188"/>
      <c r="HH25" s="188"/>
      <c r="HI25" s="188"/>
      <c r="HJ25" s="188"/>
      <c r="HK25" s="188"/>
      <c r="HL25" s="188"/>
      <c r="HM25" s="188"/>
      <c r="HN25" s="188"/>
      <c r="HO25" s="188"/>
      <c r="HP25" s="188"/>
      <c r="HQ25" s="188"/>
      <c r="HR25" s="188"/>
      <c r="HS25" s="188"/>
      <c r="HT25" s="188"/>
      <c r="HU25" s="188"/>
      <c r="HV25" s="188"/>
      <c r="HW25" s="188"/>
      <c r="HX25" s="188"/>
      <c r="HY25" s="188"/>
      <c r="HZ25" s="188"/>
      <c r="IA25" s="188"/>
      <c r="IB25" s="188"/>
      <c r="IC25" s="188"/>
      <c r="ID25" s="188"/>
      <c r="IE25" s="188"/>
      <c r="IF25" s="188"/>
      <c r="IG25" s="188"/>
      <c r="IH25" s="188"/>
      <c r="II25" s="188"/>
      <c r="IJ25" s="188"/>
      <c r="IK25" s="188"/>
      <c r="IL25" s="188"/>
      <c r="IM25" s="188"/>
      <c r="IN25" s="188"/>
      <c r="IO25" s="188"/>
      <c r="IP25" s="188"/>
      <c r="IQ25" s="188"/>
      <c r="IR25" s="188"/>
    </row>
    <row r="26" customFormat="false" ht="16.5" hidden="false" customHeight="false" outlineLevel="0" collapsed="false">
      <c r="A26" s="188"/>
      <c r="B26" s="350" t="s">
        <v>417</v>
      </c>
      <c r="C26" s="350"/>
      <c r="D26" s="350"/>
      <c r="E26" s="350"/>
      <c r="F26" s="350"/>
      <c r="G26" s="350"/>
      <c r="H26" s="350"/>
      <c r="I26" s="350"/>
      <c r="J26" s="350"/>
      <c r="K26" s="350"/>
      <c r="L26" s="350"/>
      <c r="M26" s="350"/>
      <c r="N26" s="350"/>
      <c r="O26" s="350"/>
      <c r="P26" s="350"/>
      <c r="Q26" s="350"/>
      <c r="R26" s="350"/>
      <c r="S26" s="350"/>
      <c r="T26" s="350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  <c r="BI26" s="188"/>
      <c r="BJ26" s="188"/>
      <c r="BK26" s="188"/>
      <c r="BL26" s="188"/>
      <c r="BM26" s="188"/>
      <c r="BN26" s="188"/>
      <c r="BO26" s="188"/>
      <c r="BP26" s="188"/>
      <c r="BQ26" s="188"/>
      <c r="BR26" s="188"/>
      <c r="BS26" s="188"/>
      <c r="BT26" s="188"/>
      <c r="BU26" s="188"/>
      <c r="BV26" s="188"/>
      <c r="BW26" s="188"/>
      <c r="BX26" s="188"/>
      <c r="BY26" s="188"/>
      <c r="BZ26" s="188"/>
      <c r="CA26" s="188"/>
      <c r="CB26" s="188"/>
      <c r="CC26" s="188"/>
      <c r="CD26" s="188"/>
      <c r="CE26" s="188"/>
      <c r="CF26" s="188"/>
      <c r="CG26" s="188"/>
      <c r="CH26" s="188"/>
      <c r="CI26" s="188"/>
      <c r="CJ26" s="188"/>
      <c r="CK26" s="188"/>
      <c r="CL26" s="188"/>
      <c r="CM26" s="188"/>
      <c r="CN26" s="188"/>
      <c r="CO26" s="188"/>
      <c r="CP26" s="188"/>
      <c r="CQ26" s="188"/>
      <c r="CR26" s="188"/>
      <c r="CS26" s="188"/>
      <c r="CT26" s="188"/>
      <c r="CU26" s="188"/>
      <c r="CV26" s="188"/>
      <c r="CW26" s="188"/>
      <c r="CX26" s="188"/>
      <c r="CY26" s="188"/>
      <c r="CZ26" s="188"/>
      <c r="DA26" s="188"/>
      <c r="DB26" s="188"/>
      <c r="DC26" s="188"/>
      <c r="DD26" s="188"/>
      <c r="DE26" s="188"/>
      <c r="DF26" s="188"/>
      <c r="DG26" s="188"/>
      <c r="DH26" s="188"/>
      <c r="DI26" s="188"/>
      <c r="DJ26" s="188"/>
      <c r="DK26" s="188"/>
      <c r="DL26" s="188"/>
      <c r="DM26" s="188"/>
      <c r="DN26" s="188"/>
      <c r="DO26" s="188"/>
      <c r="DP26" s="188"/>
      <c r="DQ26" s="188"/>
      <c r="DR26" s="188"/>
      <c r="DS26" s="188"/>
      <c r="DT26" s="188"/>
      <c r="DU26" s="188"/>
      <c r="DV26" s="188"/>
      <c r="DW26" s="188"/>
      <c r="DX26" s="188"/>
      <c r="DY26" s="188"/>
      <c r="DZ26" s="188"/>
      <c r="EA26" s="188"/>
      <c r="EB26" s="188"/>
      <c r="EC26" s="188"/>
      <c r="ED26" s="188"/>
      <c r="EE26" s="188"/>
      <c r="EF26" s="188"/>
      <c r="EG26" s="188"/>
      <c r="EH26" s="188"/>
      <c r="EI26" s="188"/>
      <c r="EJ26" s="188"/>
      <c r="EK26" s="188"/>
      <c r="EL26" s="188"/>
      <c r="EM26" s="188"/>
      <c r="EN26" s="188"/>
      <c r="EO26" s="188"/>
      <c r="EP26" s="188"/>
      <c r="EQ26" s="188"/>
      <c r="ER26" s="188"/>
      <c r="ES26" s="188"/>
      <c r="ET26" s="188"/>
      <c r="EU26" s="188"/>
      <c r="EV26" s="188"/>
      <c r="EW26" s="188"/>
      <c r="EX26" s="188"/>
      <c r="EY26" s="188"/>
      <c r="EZ26" s="188"/>
      <c r="FA26" s="188"/>
      <c r="FB26" s="188"/>
      <c r="FC26" s="188"/>
      <c r="FD26" s="188"/>
      <c r="FE26" s="188"/>
      <c r="FF26" s="188"/>
      <c r="FG26" s="188"/>
      <c r="FH26" s="188"/>
      <c r="FI26" s="188"/>
      <c r="FJ26" s="188"/>
      <c r="FK26" s="188"/>
      <c r="FL26" s="188"/>
      <c r="FM26" s="188"/>
      <c r="FN26" s="188"/>
      <c r="FO26" s="188"/>
      <c r="FP26" s="188"/>
      <c r="FQ26" s="188"/>
      <c r="FR26" s="188"/>
      <c r="FS26" s="188"/>
      <c r="FT26" s="188"/>
      <c r="FU26" s="188"/>
      <c r="FV26" s="188"/>
      <c r="FW26" s="188"/>
      <c r="FX26" s="188"/>
      <c r="FY26" s="188"/>
      <c r="FZ26" s="188"/>
      <c r="GA26" s="188"/>
      <c r="GB26" s="188"/>
      <c r="GC26" s="188"/>
      <c r="GD26" s="188"/>
      <c r="GE26" s="188"/>
      <c r="GF26" s="188"/>
      <c r="GG26" s="188"/>
      <c r="GH26" s="188"/>
      <c r="GI26" s="188"/>
      <c r="GJ26" s="188"/>
      <c r="GK26" s="188"/>
      <c r="GL26" s="188"/>
      <c r="GM26" s="188"/>
      <c r="GN26" s="188"/>
      <c r="GO26" s="188"/>
      <c r="GP26" s="188"/>
      <c r="GQ26" s="188"/>
      <c r="GR26" s="188"/>
      <c r="GS26" s="188"/>
      <c r="GT26" s="188"/>
      <c r="GU26" s="188"/>
      <c r="GV26" s="188"/>
      <c r="GW26" s="188"/>
      <c r="GX26" s="188"/>
      <c r="GY26" s="188"/>
      <c r="GZ26" s="188"/>
      <c r="HA26" s="188"/>
      <c r="HB26" s="188"/>
      <c r="HC26" s="188"/>
      <c r="HD26" s="188"/>
      <c r="HE26" s="188"/>
      <c r="HF26" s="188"/>
      <c r="HG26" s="188"/>
      <c r="HH26" s="188"/>
      <c r="HI26" s="188"/>
      <c r="HJ26" s="188"/>
      <c r="HK26" s="188"/>
      <c r="HL26" s="188"/>
      <c r="HM26" s="188"/>
      <c r="HN26" s="188"/>
      <c r="HO26" s="188"/>
      <c r="HP26" s="188"/>
      <c r="HQ26" s="188"/>
      <c r="HR26" s="188"/>
      <c r="HS26" s="188"/>
      <c r="HT26" s="188"/>
      <c r="HU26" s="188"/>
      <c r="HV26" s="188"/>
      <c r="HW26" s="188"/>
      <c r="HX26" s="188"/>
      <c r="HY26" s="188"/>
      <c r="HZ26" s="188"/>
      <c r="IA26" s="188"/>
      <c r="IB26" s="188"/>
      <c r="IC26" s="188"/>
      <c r="ID26" s="188"/>
      <c r="IE26" s="188"/>
      <c r="IF26" s="188"/>
      <c r="IG26" s="188"/>
      <c r="IH26" s="188"/>
      <c r="II26" s="188"/>
      <c r="IJ26" s="188"/>
      <c r="IK26" s="188"/>
      <c r="IL26" s="188"/>
      <c r="IM26" s="188"/>
      <c r="IN26" s="188"/>
      <c r="IO26" s="188"/>
      <c r="IP26" s="188"/>
      <c r="IQ26" s="188"/>
      <c r="IR26" s="188"/>
    </row>
    <row r="27" customFormat="false" ht="16.5" hidden="false" customHeight="false" outlineLevel="0" collapsed="false">
      <c r="A27" s="188"/>
      <c r="B27" s="342" t="s">
        <v>418</v>
      </c>
      <c r="C27" s="351" t="n">
        <v>2.44186848536984</v>
      </c>
      <c r="D27" s="351" t="n">
        <v>2.42476981482321</v>
      </c>
      <c r="E27" s="351" t="n">
        <v>2.38254384924158</v>
      </c>
      <c r="F27" s="351" t="n">
        <v>2.15049060483557</v>
      </c>
      <c r="G27" s="351" t="n">
        <v>2.08282675833141</v>
      </c>
      <c r="H27" s="351" t="n">
        <v>2.23152823587727</v>
      </c>
      <c r="I27" s="351" t="n">
        <v>2.24117207517344</v>
      </c>
      <c r="J27" s="351" t="n">
        <v>2.16151963684778</v>
      </c>
      <c r="K27" s="351" t="n">
        <v>2.10856293546459</v>
      </c>
      <c r="L27" s="351" t="n">
        <v>2.08747894012118</v>
      </c>
      <c r="M27" s="351" t="n">
        <v>2.07941455821491</v>
      </c>
      <c r="N27" s="351" t="n">
        <v>2.07142750336398</v>
      </c>
      <c r="O27" s="351" t="n">
        <v>2.06403365740126</v>
      </c>
      <c r="P27" s="351" t="n">
        <v>2.05722502586586</v>
      </c>
      <c r="Q27" s="351" t="n">
        <v>2.05048427937847</v>
      </c>
      <c r="R27" s="351" t="n">
        <v>2.04381139085991</v>
      </c>
      <c r="S27" s="351" t="n">
        <v>2.04056379133793</v>
      </c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  <c r="BI27" s="188"/>
      <c r="BJ27" s="188"/>
      <c r="BK27" s="188"/>
      <c r="BL27" s="188"/>
      <c r="BM27" s="188"/>
      <c r="BN27" s="188"/>
      <c r="BO27" s="188"/>
      <c r="BP27" s="188"/>
      <c r="BQ27" s="188"/>
      <c r="BR27" s="188"/>
      <c r="BS27" s="188"/>
      <c r="BT27" s="188"/>
      <c r="BU27" s="188"/>
      <c r="BV27" s="188"/>
      <c r="BW27" s="188"/>
      <c r="BX27" s="188"/>
      <c r="BY27" s="188"/>
      <c r="BZ27" s="188"/>
      <c r="CA27" s="188"/>
      <c r="CB27" s="188"/>
      <c r="CC27" s="188"/>
      <c r="CD27" s="188"/>
      <c r="CE27" s="188"/>
      <c r="CF27" s="188"/>
      <c r="CG27" s="188"/>
      <c r="CH27" s="188"/>
      <c r="CI27" s="188"/>
      <c r="CJ27" s="188"/>
      <c r="CK27" s="188"/>
      <c r="CL27" s="188"/>
      <c r="CM27" s="188"/>
      <c r="CN27" s="188"/>
      <c r="CO27" s="188"/>
      <c r="CP27" s="188"/>
      <c r="CQ27" s="188"/>
      <c r="CR27" s="188"/>
      <c r="CS27" s="188"/>
      <c r="CT27" s="188"/>
      <c r="CU27" s="188"/>
      <c r="CV27" s="188"/>
      <c r="CW27" s="188"/>
      <c r="CX27" s="188"/>
      <c r="CY27" s="188"/>
      <c r="CZ27" s="188"/>
      <c r="DA27" s="188"/>
      <c r="DB27" s="188"/>
      <c r="DC27" s="188"/>
      <c r="DD27" s="188"/>
      <c r="DE27" s="188"/>
      <c r="DF27" s="188"/>
      <c r="DG27" s="188"/>
      <c r="DH27" s="188"/>
      <c r="DI27" s="188"/>
      <c r="DJ27" s="188"/>
      <c r="DK27" s="188"/>
      <c r="DL27" s="188"/>
      <c r="DM27" s="188"/>
      <c r="DN27" s="188"/>
      <c r="DO27" s="188"/>
      <c r="DP27" s="188"/>
      <c r="DQ27" s="188"/>
      <c r="DR27" s="188"/>
      <c r="DS27" s="188"/>
      <c r="DT27" s="188"/>
      <c r="DU27" s="188"/>
      <c r="DV27" s="188"/>
      <c r="DW27" s="188"/>
      <c r="DX27" s="188"/>
      <c r="DY27" s="188"/>
      <c r="DZ27" s="188"/>
      <c r="EA27" s="188"/>
      <c r="EB27" s="188"/>
      <c r="EC27" s="188"/>
      <c r="ED27" s="188"/>
      <c r="EE27" s="188"/>
      <c r="EF27" s="188"/>
      <c r="EG27" s="188"/>
      <c r="EH27" s="188"/>
      <c r="EI27" s="188"/>
      <c r="EJ27" s="188"/>
      <c r="EK27" s="188"/>
      <c r="EL27" s="188"/>
      <c r="EM27" s="188"/>
      <c r="EN27" s="188"/>
      <c r="EO27" s="188"/>
      <c r="EP27" s="188"/>
      <c r="EQ27" s="188"/>
      <c r="ER27" s="188"/>
      <c r="ES27" s="188"/>
      <c r="ET27" s="188"/>
      <c r="EU27" s="188"/>
      <c r="EV27" s="188"/>
      <c r="EW27" s="188"/>
      <c r="EX27" s="188"/>
      <c r="EY27" s="188"/>
      <c r="EZ27" s="188"/>
      <c r="FA27" s="188"/>
      <c r="FB27" s="188"/>
      <c r="FC27" s="188"/>
      <c r="FD27" s="188"/>
      <c r="FE27" s="188"/>
      <c r="FF27" s="188"/>
      <c r="FG27" s="188"/>
      <c r="FH27" s="188"/>
      <c r="FI27" s="188"/>
      <c r="FJ27" s="188"/>
      <c r="FK27" s="188"/>
      <c r="FL27" s="188"/>
      <c r="FM27" s="188"/>
      <c r="FN27" s="188"/>
      <c r="FO27" s="188"/>
      <c r="FP27" s="188"/>
      <c r="FQ27" s="188"/>
      <c r="FR27" s="188"/>
      <c r="FS27" s="188"/>
      <c r="FT27" s="188"/>
      <c r="FU27" s="188"/>
      <c r="FV27" s="188"/>
      <c r="FW27" s="188"/>
      <c r="FX27" s="188"/>
      <c r="FY27" s="188"/>
      <c r="FZ27" s="188"/>
      <c r="GA27" s="188"/>
      <c r="GB27" s="188"/>
      <c r="GC27" s="188"/>
      <c r="GD27" s="188"/>
      <c r="GE27" s="188"/>
      <c r="GF27" s="188"/>
      <c r="GG27" s="188"/>
      <c r="GH27" s="188"/>
      <c r="GI27" s="188"/>
      <c r="GJ27" s="188"/>
      <c r="GK27" s="188"/>
      <c r="GL27" s="188"/>
      <c r="GM27" s="188"/>
      <c r="GN27" s="188"/>
      <c r="GO27" s="188"/>
      <c r="GP27" s="188"/>
      <c r="GQ27" s="188"/>
      <c r="GR27" s="188"/>
      <c r="GS27" s="188"/>
      <c r="GT27" s="188"/>
      <c r="GU27" s="188"/>
      <c r="GV27" s="188"/>
      <c r="GW27" s="188"/>
      <c r="GX27" s="188"/>
      <c r="GY27" s="188"/>
      <c r="GZ27" s="188"/>
      <c r="HA27" s="188"/>
      <c r="HB27" s="188"/>
      <c r="HC27" s="188"/>
      <c r="HD27" s="188"/>
      <c r="HE27" s="188"/>
      <c r="HF27" s="188"/>
      <c r="HG27" s="188"/>
      <c r="HH27" s="188"/>
      <c r="HI27" s="188"/>
      <c r="HJ27" s="188"/>
      <c r="HK27" s="188"/>
      <c r="HL27" s="188"/>
      <c r="HM27" s="188"/>
      <c r="HN27" s="188"/>
      <c r="HO27" s="188"/>
      <c r="HP27" s="188"/>
      <c r="HQ27" s="188"/>
      <c r="HR27" s="188"/>
      <c r="HS27" s="188"/>
      <c r="HT27" s="188"/>
      <c r="HU27" s="188"/>
      <c r="HV27" s="188"/>
      <c r="HW27" s="188"/>
      <c r="HX27" s="188"/>
      <c r="HY27" s="188"/>
      <c r="HZ27" s="188"/>
      <c r="IA27" s="188"/>
      <c r="IB27" s="188"/>
      <c r="IC27" s="188"/>
      <c r="ID27" s="188"/>
      <c r="IE27" s="188"/>
      <c r="IF27" s="188"/>
      <c r="IG27" s="188"/>
      <c r="IH27" s="188"/>
      <c r="II27" s="188"/>
      <c r="IJ27" s="188"/>
      <c r="IK27" s="188"/>
      <c r="IL27" s="188"/>
      <c r="IM27" s="188"/>
      <c r="IN27" s="188"/>
      <c r="IO27" s="188"/>
      <c r="IP27" s="188"/>
      <c r="IQ27" s="188"/>
      <c r="IR27" s="188"/>
    </row>
    <row r="28" customFormat="false" ht="16.5" hidden="false" customHeight="false" outlineLevel="0" collapsed="false">
      <c r="A28" s="188"/>
      <c r="B28" s="342" t="s">
        <v>414</v>
      </c>
      <c r="C28" s="351" t="n">
        <v>1.66264182996379</v>
      </c>
      <c r="D28" s="351" t="n">
        <v>1.66664030485553</v>
      </c>
      <c r="E28" s="351" t="n">
        <v>1.64250765066006</v>
      </c>
      <c r="F28" s="351" t="n">
        <v>1.54914748200268</v>
      </c>
      <c r="G28" s="351" t="n">
        <v>1.55212296709745</v>
      </c>
      <c r="H28" s="351" t="n">
        <v>1.70000000013753</v>
      </c>
      <c r="I28" s="351" t="n">
        <v>1.69999999992816</v>
      </c>
      <c r="J28" s="351" t="n">
        <v>1.70000000003022</v>
      </c>
      <c r="K28" s="351" t="n">
        <v>1.70000000007178</v>
      </c>
      <c r="L28" s="351" t="n">
        <v>1.7000000000104</v>
      </c>
      <c r="M28" s="351" t="n">
        <v>1.70000000003571</v>
      </c>
      <c r="N28" s="351" t="n">
        <v>1.6999999999859</v>
      </c>
      <c r="O28" s="351" t="n">
        <v>1.70000000010283</v>
      </c>
      <c r="P28" s="351" t="n">
        <v>1.70000000000711</v>
      </c>
      <c r="Q28" s="351" t="n">
        <v>1.69999999997331</v>
      </c>
      <c r="R28" s="351" t="n">
        <v>1.70000000006943</v>
      </c>
      <c r="S28" s="351" t="n">
        <v>1.69999999998678</v>
      </c>
      <c r="T28" s="188"/>
    </row>
    <row r="29" customFormat="false" ht="16.5" hidden="false" customHeight="false" outlineLevel="0" collapsed="false">
      <c r="A29" s="188"/>
      <c r="B29" s="188"/>
      <c r="C29" s="188"/>
      <c r="D29" s="188"/>
      <c r="E29" s="188"/>
      <c r="F29" s="188"/>
      <c r="G29" s="188"/>
      <c r="H29" s="188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88"/>
    </row>
    <row r="30" customFormat="false" ht="16.5" hidden="true" customHeight="false" outlineLevel="0" collapsed="false">
      <c r="A30" s="188"/>
      <c r="B30" s="352"/>
      <c r="C30" s="188"/>
      <c r="D30" s="188"/>
      <c r="E30" s="188"/>
      <c r="F30" s="188"/>
      <c r="G30" s="188"/>
      <c r="H30" s="188"/>
      <c r="I30" s="188"/>
      <c r="J30" s="188"/>
      <c r="K30" s="188"/>
      <c r="L30" s="188"/>
      <c r="M30" s="188"/>
      <c r="N30" s="188"/>
      <c r="O30" s="188"/>
      <c r="P30" s="188"/>
      <c r="Q30" s="188"/>
      <c r="R30" s="188"/>
      <c r="S30" s="188"/>
      <c r="T30" s="188"/>
    </row>
    <row r="31" customFormat="false" ht="16.5" hidden="true" customHeight="false" outlineLevel="0" collapsed="false">
      <c r="A31" s="188"/>
      <c r="B31" s="188"/>
      <c r="C31" s="188"/>
      <c r="D31" s="188"/>
      <c r="E31" s="188"/>
      <c r="F31" s="188"/>
      <c r="G31" s="188"/>
      <c r="H31" s="188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188"/>
      <c r="T31" s="188"/>
    </row>
    <row r="32" customFormat="false" ht="16.5" hidden="true" customHeight="false" outlineLevel="0" collapsed="false">
      <c r="A32" s="326"/>
      <c r="B32" s="326"/>
      <c r="C32" s="326"/>
      <c r="D32" s="326"/>
      <c r="E32" s="326"/>
      <c r="F32" s="326"/>
      <c r="G32" s="326"/>
      <c r="H32" s="326"/>
      <c r="I32" s="326"/>
      <c r="J32" s="326"/>
      <c r="K32" s="326"/>
      <c r="L32" s="326"/>
      <c r="M32" s="326"/>
      <c r="N32" s="326"/>
      <c r="O32" s="326"/>
      <c r="P32" s="326"/>
      <c r="Q32" s="326"/>
      <c r="R32" s="326"/>
      <c r="S32" s="326"/>
      <c r="T32" s="326"/>
    </row>
    <row r="33" customFormat="false" ht="16.5" hidden="true" customHeight="false" outlineLevel="0" collapsed="false">
      <c r="A33" s="326"/>
      <c r="B33" s="326"/>
      <c r="C33" s="326"/>
      <c r="D33" s="326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</row>
    <row r="34" customFormat="false" ht="16.5" hidden="true" customHeight="false" outlineLevel="0" collapsed="false">
      <c r="A34" s="326"/>
      <c r="B34" s="326"/>
      <c r="C34" s="326"/>
      <c r="D34" s="326"/>
      <c r="E34" s="326"/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</row>
    <row r="35" customFormat="false" ht="16.5" hidden="true" customHeight="false" outlineLevel="0" collapsed="false">
      <c r="A35" s="326"/>
      <c r="B35" s="326"/>
      <c r="C35" s="326"/>
      <c r="D35" s="326"/>
      <c r="E35" s="326"/>
      <c r="F35" s="326"/>
      <c r="G35" s="326"/>
      <c r="H35" s="326"/>
      <c r="I35" s="326"/>
      <c r="J35" s="326"/>
      <c r="K35" s="326"/>
      <c r="L35" s="326"/>
      <c r="M35" s="326"/>
      <c r="N35" s="326"/>
      <c r="O35" s="326"/>
      <c r="P35" s="326"/>
      <c r="Q35" s="326"/>
      <c r="R35" s="326"/>
      <c r="S35" s="326"/>
      <c r="T35" s="326"/>
    </row>
    <row r="47" customFormat="false" ht="16.5" hidden="true" customHeight="true" outlineLevel="0" collapsed="false"/>
    <row r="52" customFormat="false" ht="16.5" hidden="true" customHeight="true" outlineLevel="0" collapsed="false"/>
  </sheetData>
  <mergeCells count="2">
    <mergeCell ref="M3:N3"/>
    <mergeCell ref="B26:T26"/>
  </mergeCells>
  <conditionalFormatting sqref="K2:L3">
    <cfRule type="cellIs" priority="2" operator="lessThan" aboveAverage="0" equalAverage="0" bottom="0" percent="0" rank="0" text="" dxfId="10">
      <formula>0</formula>
    </cfRule>
  </conditionalFormatting>
  <conditionalFormatting sqref="M3">
    <cfRule type="cellIs" priority="3" operator="lessThan" aboveAverage="0" equalAverage="0" bottom="0" percent="0" rank="0" text="" dxfId="11">
      <formula>0</formula>
    </cfRule>
  </conditionalFormatting>
  <hyperlinks>
    <hyperlink ref="M3" location="MFMP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7" activeCellId="0" sqref="B7"/>
    </sheetView>
  </sheetViews>
  <sheetFormatPr defaultColWidth="9.34375" defaultRowHeight="12.75" zeroHeight="false" outlineLevelRow="0" outlineLevelCol="0"/>
  <cols>
    <col collapsed="false" customWidth="true" hidden="false" outlineLevel="0" max="1" min="1" style="353" width="2.24"/>
    <col collapsed="false" customWidth="true" hidden="false" outlineLevel="0" max="2" min="2" style="353" width="7.74"/>
    <col collapsed="false" customWidth="true" hidden="false" outlineLevel="0" max="3" min="3" style="353" width="9.99"/>
    <col collapsed="false" customWidth="true" hidden="false" outlineLevel="0" max="4" min="4" style="354" width="42.49"/>
    <col collapsed="false" customWidth="true" hidden="false" outlineLevel="0" max="5" min="5" style="355" width="8.24"/>
    <col collapsed="false" customWidth="true" hidden="false" outlineLevel="0" max="7" min="6" style="355" width="12.36"/>
    <col collapsed="false" customWidth="true" hidden="false" outlineLevel="0" max="8" min="8" style="355" width="9.99"/>
    <col collapsed="false" customWidth="true" hidden="false" outlineLevel="0" max="10" min="9" style="355" width="12.36"/>
    <col collapsed="false" customWidth="true" hidden="false" outlineLevel="0" max="11" min="11" style="355" width="8.24"/>
    <col collapsed="false" customWidth="true" hidden="false" outlineLevel="0" max="13" min="12" style="355" width="12.36"/>
    <col collapsed="false" customWidth="true" hidden="false" outlineLevel="0" max="14" min="14" style="355" width="12.5"/>
    <col collapsed="false" customWidth="true" hidden="false" outlineLevel="0" max="16" min="15" style="353" width="12.5"/>
    <col collapsed="false" customWidth="true" hidden="false" outlineLevel="0" max="17" min="17" style="353" width="2.5"/>
    <col collapsed="false" customWidth="true" hidden="true" outlineLevel="0" max="248" min="18" style="353" width="12.75"/>
    <col collapsed="false" customWidth="false" hidden="true" outlineLevel="0" max="257" min="249" style="353" width="9.34"/>
    <col collapsed="false" customWidth="false" hidden="true" outlineLevel="0" max="16384" min="258" style="0" width="9.34"/>
  </cols>
  <sheetData>
    <row r="1" s="356" customFormat="true" ht="18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356" customFormat="true" ht="18.75" hidden="false" customHeight="true" outlineLevel="0" collapsed="false">
      <c r="A2" s="4"/>
      <c r="B2" s="4"/>
      <c r="C2" s="4"/>
      <c r="D2" s="4"/>
      <c r="E2" s="7" t="s">
        <v>419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356" customFormat="true" ht="18.75" hidden="false" customHeight="true" outlineLevel="0" collapsed="false">
      <c r="A3" s="4"/>
      <c r="B3" s="4"/>
      <c r="C3" s="4"/>
      <c r="D3" s="4"/>
      <c r="E3" s="10" t="s">
        <v>420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356" customFormat="true" ht="18.75" hidden="false" customHeight="true" outlineLevel="0" collapsed="false">
      <c r="A4" s="4"/>
      <c r="B4" s="4"/>
      <c r="C4" s="4"/>
      <c r="D4" s="4"/>
      <c r="E4" s="105" t="s">
        <v>136</v>
      </c>
      <c r="F4" s="4"/>
      <c r="G4" s="4"/>
      <c r="H4" s="4"/>
      <c r="I4" s="4"/>
      <c r="J4" s="11" t="s">
        <v>2</v>
      </c>
      <c r="K4" s="4"/>
      <c r="L4" s="4"/>
      <c r="M4" s="4"/>
      <c r="N4" s="4"/>
      <c r="O4" s="4"/>
      <c r="P4" s="4"/>
      <c r="Q4" s="4"/>
    </row>
    <row r="5" s="356" customFormat="true" ht="18.75" hidden="false" customHeight="true" outlineLevel="0" collapsed="false">
      <c r="A5" s="4"/>
      <c r="B5" s="305"/>
      <c r="C5" s="305"/>
      <c r="D5" s="305" t="s">
        <v>3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360" customFormat="true" ht="15" hidden="false" customHeight="true" outlineLevel="0" collapsed="false">
      <c r="A6" s="357"/>
      <c r="B6" s="357"/>
      <c r="C6" s="357"/>
      <c r="D6" s="358"/>
      <c r="E6" s="359"/>
      <c r="F6" s="359"/>
      <c r="G6" s="359"/>
      <c r="H6" s="359"/>
      <c r="I6" s="359"/>
      <c r="J6" s="359"/>
      <c r="K6" s="357"/>
      <c r="L6" s="359"/>
      <c r="M6" s="359"/>
      <c r="N6" s="359"/>
      <c r="O6" s="357"/>
      <c r="P6" s="357"/>
      <c r="Q6" s="357"/>
    </row>
    <row r="7" customFormat="false" ht="22.5" hidden="false" customHeight="true" outlineLevel="0" collapsed="false">
      <c r="D7" s="361" t="s">
        <v>421</v>
      </c>
      <c r="E7" s="361"/>
      <c r="F7" s="361"/>
      <c r="G7" s="361"/>
      <c r="H7" s="361"/>
      <c r="I7" s="361"/>
      <c r="J7" s="361"/>
      <c r="K7" s="361"/>
      <c r="L7" s="361"/>
      <c r="M7" s="361"/>
      <c r="O7" s="355"/>
    </row>
    <row r="8" customFormat="false" ht="18.75" hidden="false" customHeight="true" outlineLevel="0" collapsed="false">
      <c r="D8" s="362" t="s">
        <v>422</v>
      </c>
      <c r="E8" s="363" t="s">
        <v>423</v>
      </c>
      <c r="F8" s="363"/>
      <c r="G8" s="363"/>
      <c r="H8" s="364" t="s">
        <v>424</v>
      </c>
      <c r="I8" s="364"/>
      <c r="J8" s="364"/>
      <c r="K8" s="364" t="s">
        <v>19</v>
      </c>
      <c r="L8" s="364"/>
      <c r="M8" s="364"/>
      <c r="O8" s="355"/>
    </row>
    <row r="9" customFormat="false" ht="42" hidden="false" customHeight="true" outlineLevel="0" collapsed="false">
      <c r="D9" s="362"/>
      <c r="E9" s="362" t="s">
        <v>425</v>
      </c>
      <c r="F9" s="362" t="s">
        <v>426</v>
      </c>
      <c r="G9" s="362" t="s">
        <v>427</v>
      </c>
      <c r="H9" s="362" t="s">
        <v>425</v>
      </c>
      <c r="I9" s="362" t="s">
        <v>426</v>
      </c>
      <c r="J9" s="362" t="s">
        <v>427</v>
      </c>
      <c r="K9" s="362" t="s">
        <v>425</v>
      </c>
      <c r="L9" s="362" t="s">
        <v>426</v>
      </c>
      <c r="M9" s="362" t="s">
        <v>427</v>
      </c>
      <c r="O9" s="355"/>
    </row>
    <row r="10" customFormat="false" ht="18.75" hidden="false" customHeight="true" outlineLevel="0" collapsed="false">
      <c r="D10" s="365" t="s">
        <v>428</v>
      </c>
      <c r="E10" s="224" t="n">
        <v>0</v>
      </c>
      <c r="F10" s="366" t="n">
        <v>0</v>
      </c>
      <c r="G10" s="366" t="n">
        <v>0</v>
      </c>
      <c r="H10" s="224" t="n">
        <v>0</v>
      </c>
      <c r="I10" s="366" t="n">
        <v>0</v>
      </c>
      <c r="J10" s="366" t="n">
        <v>0</v>
      </c>
      <c r="K10" s="224" t="n">
        <v>0</v>
      </c>
      <c r="L10" s="367" t="n">
        <v>0</v>
      </c>
      <c r="M10" s="367" t="n">
        <v>0</v>
      </c>
      <c r="O10" s="355"/>
    </row>
    <row r="11" customFormat="false" ht="18.75" hidden="false" customHeight="true" outlineLevel="0" collapsed="false">
      <c r="D11" s="365" t="s">
        <v>429</v>
      </c>
      <c r="E11" s="224" t="n">
        <v>0</v>
      </c>
      <c r="F11" s="366" t="n">
        <v>0</v>
      </c>
      <c r="G11" s="366" t="n">
        <v>0</v>
      </c>
      <c r="H11" s="224" t="n">
        <v>1</v>
      </c>
      <c r="I11" s="366" t="n">
        <v>6000.4</v>
      </c>
      <c r="J11" s="366" t="n">
        <v>2118.8821131</v>
      </c>
      <c r="K11" s="224" t="n">
        <v>1</v>
      </c>
      <c r="L11" s="367" t="n">
        <v>6000.4</v>
      </c>
      <c r="M11" s="367" t="n">
        <v>2118.8821131</v>
      </c>
      <c r="O11" s="355"/>
    </row>
    <row r="12" customFormat="false" ht="18.75" hidden="false" customHeight="true" outlineLevel="0" collapsed="false">
      <c r="D12" s="365" t="s">
        <v>430</v>
      </c>
      <c r="E12" s="224" t="n">
        <v>0</v>
      </c>
      <c r="F12" s="366" t="n">
        <v>0</v>
      </c>
      <c r="G12" s="366" t="n">
        <v>0</v>
      </c>
      <c r="H12" s="224" t="n">
        <v>0</v>
      </c>
      <c r="I12" s="366" t="n">
        <v>0</v>
      </c>
      <c r="J12" s="366" t="n">
        <v>0</v>
      </c>
      <c r="K12" s="224" t="n">
        <v>0</v>
      </c>
      <c r="L12" s="367" t="n">
        <v>0</v>
      </c>
      <c r="M12" s="367" t="n">
        <v>0</v>
      </c>
      <c r="O12" s="355"/>
    </row>
    <row r="13" customFormat="false" ht="18.75" hidden="false" customHeight="true" outlineLevel="0" collapsed="false">
      <c r="D13" s="365" t="s">
        <v>431</v>
      </c>
      <c r="E13" s="224" t="n">
        <v>0</v>
      </c>
      <c r="F13" s="366" t="n">
        <v>0</v>
      </c>
      <c r="G13" s="366" t="n">
        <v>0</v>
      </c>
      <c r="H13" s="224" t="n">
        <v>0</v>
      </c>
      <c r="I13" s="366" t="n">
        <v>0</v>
      </c>
      <c r="J13" s="366" t="n">
        <v>0</v>
      </c>
      <c r="K13" s="224" t="n">
        <v>0</v>
      </c>
      <c r="L13" s="367" t="n">
        <v>0</v>
      </c>
      <c r="M13" s="367" t="n">
        <v>0</v>
      </c>
      <c r="O13" s="355"/>
    </row>
    <row r="14" customFormat="false" ht="18.75" hidden="false" customHeight="true" outlineLevel="0" collapsed="false">
      <c r="D14" s="365" t="s">
        <v>432</v>
      </c>
      <c r="E14" s="224" t="n">
        <v>0</v>
      </c>
      <c r="F14" s="366" t="n">
        <v>0</v>
      </c>
      <c r="G14" s="366" t="n">
        <v>0</v>
      </c>
      <c r="H14" s="224" t="n">
        <v>16</v>
      </c>
      <c r="I14" s="366" t="n">
        <v>6835.885795</v>
      </c>
      <c r="J14" s="366" t="n">
        <v>3471.95693257</v>
      </c>
      <c r="K14" s="224" t="n">
        <v>16</v>
      </c>
      <c r="L14" s="367" t="n">
        <v>6835.885795</v>
      </c>
      <c r="M14" s="367" t="n">
        <v>3471.95693257</v>
      </c>
      <c r="O14" s="355"/>
    </row>
    <row r="15" customFormat="false" ht="18.75" hidden="false" customHeight="true" outlineLevel="0" collapsed="false">
      <c r="D15" s="365" t="s">
        <v>433</v>
      </c>
      <c r="E15" s="224" t="n">
        <v>4</v>
      </c>
      <c r="F15" s="366" t="n">
        <v>3.010953</v>
      </c>
      <c r="G15" s="366" t="n">
        <v>2.87130136</v>
      </c>
      <c r="H15" s="224" t="n">
        <v>29</v>
      </c>
      <c r="I15" s="366" t="n">
        <v>2855.925773</v>
      </c>
      <c r="J15" s="366" t="n">
        <v>1265.88260543</v>
      </c>
      <c r="K15" s="224" t="n">
        <v>33</v>
      </c>
      <c r="L15" s="367" t="n">
        <v>2858.936726</v>
      </c>
      <c r="M15" s="367" t="n">
        <v>1268.75390679</v>
      </c>
      <c r="O15" s="355"/>
    </row>
    <row r="16" customFormat="false" ht="18.75" hidden="false" customHeight="true" outlineLevel="0" collapsed="false">
      <c r="D16" s="365" t="s">
        <v>434</v>
      </c>
      <c r="E16" s="224" t="n">
        <v>556</v>
      </c>
      <c r="F16" s="366" t="n">
        <v>38909.499414</v>
      </c>
      <c r="G16" s="366" t="n">
        <v>3521.11404276</v>
      </c>
      <c r="H16" s="224" t="n">
        <v>136</v>
      </c>
      <c r="I16" s="366" t="n">
        <v>12131.991576</v>
      </c>
      <c r="J16" s="366" t="n">
        <v>4771.80915985</v>
      </c>
      <c r="K16" s="224" t="n">
        <v>692</v>
      </c>
      <c r="L16" s="367" t="n">
        <v>51041.49099</v>
      </c>
      <c r="M16" s="367" t="n">
        <v>8292.92320261</v>
      </c>
      <c r="O16" s="355"/>
    </row>
    <row r="17" customFormat="false" ht="18.75" hidden="false" customHeight="true" outlineLevel="0" collapsed="false">
      <c r="D17" s="365" t="s">
        <v>435</v>
      </c>
      <c r="E17" s="224" t="n">
        <v>0</v>
      </c>
      <c r="F17" s="366" t="n">
        <v>0</v>
      </c>
      <c r="G17" s="366" t="n">
        <v>0</v>
      </c>
      <c r="H17" s="224" t="n">
        <v>239</v>
      </c>
      <c r="I17" s="366" t="n">
        <v>6214</v>
      </c>
      <c r="J17" s="366" t="n">
        <v>6414.08846153</v>
      </c>
      <c r="K17" s="224" t="n">
        <v>239</v>
      </c>
      <c r="L17" s="367" t="n">
        <v>6214</v>
      </c>
      <c r="M17" s="367" t="n">
        <v>6414.08846153</v>
      </c>
      <c r="O17" s="355"/>
    </row>
    <row r="18" customFormat="false" ht="18.75" hidden="false" customHeight="true" outlineLevel="0" collapsed="false">
      <c r="D18" s="365" t="s">
        <v>436</v>
      </c>
      <c r="E18" s="224" t="n">
        <v>0</v>
      </c>
      <c r="F18" s="366" t="n">
        <v>0</v>
      </c>
      <c r="G18" s="366" t="n">
        <v>0</v>
      </c>
      <c r="H18" s="224" t="n">
        <v>156</v>
      </c>
      <c r="I18" s="366" t="n">
        <v>146918.022693</v>
      </c>
      <c r="J18" s="366" t="n">
        <v>54653.96640965</v>
      </c>
      <c r="K18" s="224" t="n">
        <v>156</v>
      </c>
      <c r="L18" s="367" t="n">
        <v>146918.022693</v>
      </c>
      <c r="M18" s="367" t="n">
        <v>54653.96640965</v>
      </c>
      <c r="O18" s="355"/>
    </row>
    <row r="19" customFormat="false" ht="18.75" hidden="false" customHeight="true" outlineLevel="0" collapsed="false">
      <c r="D19" s="365" t="s">
        <v>437</v>
      </c>
      <c r="E19" s="224" t="n">
        <v>0</v>
      </c>
      <c r="F19" s="366" t="n">
        <v>0</v>
      </c>
      <c r="G19" s="366" t="n">
        <v>0</v>
      </c>
      <c r="H19" s="224" t="n">
        <v>0</v>
      </c>
      <c r="I19" s="366" t="n">
        <v>0</v>
      </c>
      <c r="J19" s="366" t="n">
        <v>0</v>
      </c>
      <c r="K19" s="224" t="n">
        <v>0</v>
      </c>
      <c r="L19" s="367" t="n">
        <v>0</v>
      </c>
      <c r="M19" s="367" t="n">
        <v>0</v>
      </c>
      <c r="O19" s="355"/>
    </row>
    <row r="20" customFormat="false" ht="18.75" hidden="false" customHeight="true" outlineLevel="0" collapsed="false">
      <c r="D20" s="365" t="s">
        <v>438</v>
      </c>
      <c r="E20" s="224" t="n">
        <v>0</v>
      </c>
      <c r="F20" s="366" t="n">
        <v>0</v>
      </c>
      <c r="G20" s="366" t="n">
        <v>0</v>
      </c>
      <c r="H20" s="224" t="n">
        <v>0</v>
      </c>
      <c r="I20" s="366" t="n">
        <v>0</v>
      </c>
      <c r="J20" s="366" t="n">
        <v>0</v>
      </c>
      <c r="K20" s="224" t="n">
        <v>0</v>
      </c>
      <c r="L20" s="367" t="n">
        <v>0</v>
      </c>
      <c r="M20" s="367" t="n">
        <v>0</v>
      </c>
      <c r="O20" s="355"/>
    </row>
    <row r="21" customFormat="false" ht="18.75" hidden="false" customHeight="true" outlineLevel="0" collapsed="false">
      <c r="D21" s="368" t="s">
        <v>384</v>
      </c>
      <c r="E21" s="369" t="n">
        <v>560</v>
      </c>
      <c r="F21" s="370" t="n">
        <v>38912.510367</v>
      </c>
      <c r="G21" s="370" t="n">
        <v>3523.98534412</v>
      </c>
      <c r="H21" s="369" t="n">
        <v>577</v>
      </c>
      <c r="I21" s="370" t="n">
        <v>180956.225837</v>
      </c>
      <c r="J21" s="370" t="n">
        <v>72696.58568213</v>
      </c>
      <c r="K21" s="369" t="n">
        <v>1137</v>
      </c>
      <c r="L21" s="370" t="n">
        <v>219868.736204</v>
      </c>
      <c r="M21" s="370" t="n">
        <v>76220.57102625</v>
      </c>
      <c r="O21" s="355"/>
    </row>
    <row r="22" customFormat="false" ht="12.75" hidden="false" customHeight="true" outlineLevel="0" collapsed="false"/>
    <row r="23" customFormat="false" ht="27" hidden="false" customHeight="true" outlineLevel="0" collapsed="false">
      <c r="D23" s="371" t="s">
        <v>439</v>
      </c>
      <c r="E23" s="371"/>
      <c r="F23" s="371"/>
      <c r="G23" s="371"/>
      <c r="H23" s="371"/>
      <c r="I23" s="371"/>
      <c r="J23" s="371"/>
      <c r="K23" s="371"/>
      <c r="L23" s="371"/>
      <c r="M23" s="371"/>
    </row>
    <row r="24" customFormat="false" ht="12.75" hidden="false" customHeight="true" outlineLevel="0" collapsed="false">
      <c r="D24" s="372" t="s">
        <v>440</v>
      </c>
      <c r="E24" s="372"/>
      <c r="F24" s="372"/>
      <c r="G24" s="372"/>
      <c r="H24" s="372"/>
      <c r="I24" s="372"/>
      <c r="J24" s="372"/>
      <c r="K24" s="372"/>
      <c r="L24" s="372"/>
      <c r="M24" s="372"/>
    </row>
    <row r="25" customFormat="false" ht="12.75" hidden="false" customHeight="true" outlineLevel="0" collapsed="false"/>
    <row r="26" customFormat="false" ht="22.5" hidden="false" customHeight="true" outlineLevel="0" collapsed="false">
      <c r="D26" s="361" t="s">
        <v>441</v>
      </c>
      <c r="E26" s="361"/>
      <c r="F26" s="361"/>
      <c r="G26" s="361"/>
    </row>
    <row r="27" customFormat="false" ht="27" hidden="false" customHeight="false" outlineLevel="0" collapsed="false">
      <c r="D27" s="364" t="s">
        <v>442</v>
      </c>
      <c r="E27" s="364" t="s">
        <v>425</v>
      </c>
      <c r="F27" s="364" t="s">
        <v>443</v>
      </c>
      <c r="G27" s="364" t="s">
        <v>444</v>
      </c>
    </row>
    <row r="28" customFormat="false" ht="18.75" hidden="false" customHeight="true" outlineLevel="0" collapsed="false">
      <c r="D28" s="373" t="s">
        <v>445</v>
      </c>
      <c r="E28" s="224" t="n">
        <v>1</v>
      </c>
      <c r="F28" s="366" t="n">
        <v>1188</v>
      </c>
      <c r="G28" s="366" t="n">
        <v>0</v>
      </c>
    </row>
    <row r="29" customFormat="false" ht="18.75" hidden="false" customHeight="true" outlineLevel="0" collapsed="false">
      <c r="D29" s="373" t="s">
        <v>446</v>
      </c>
      <c r="E29" s="224" t="n">
        <v>98</v>
      </c>
      <c r="F29" s="366" t="n">
        <v>3462</v>
      </c>
      <c r="G29" s="366" t="n">
        <v>0</v>
      </c>
    </row>
    <row r="30" customFormat="false" ht="18.75" hidden="false" customHeight="true" outlineLevel="0" collapsed="false">
      <c r="D30" s="373" t="s">
        <v>447</v>
      </c>
      <c r="E30" s="224" t="n">
        <v>4</v>
      </c>
      <c r="F30" s="366" t="n">
        <v>7</v>
      </c>
      <c r="G30" s="366" t="n">
        <v>7</v>
      </c>
    </row>
    <row r="31" customFormat="false" ht="18.75" hidden="false" customHeight="true" outlineLevel="0" collapsed="false">
      <c r="D31" s="373" t="s">
        <v>448</v>
      </c>
      <c r="E31" s="224" t="n">
        <v>80</v>
      </c>
      <c r="F31" s="366" t="n">
        <v>29186</v>
      </c>
      <c r="G31" s="366" t="n">
        <v>9712</v>
      </c>
    </row>
    <row r="32" customFormat="false" ht="18.75" hidden="false" customHeight="true" outlineLevel="0" collapsed="false">
      <c r="D32" s="373" t="s">
        <v>449</v>
      </c>
      <c r="E32" s="224" t="n">
        <v>10</v>
      </c>
      <c r="F32" s="366" t="n">
        <v>7310</v>
      </c>
      <c r="G32" s="366" t="n">
        <v>7310</v>
      </c>
    </row>
    <row r="33" customFormat="false" ht="12.75" hidden="false" customHeight="true" outlineLevel="0" collapsed="false"/>
    <row r="34" customFormat="false" ht="12.75" hidden="false" customHeight="true" outlineLevel="0" collapsed="false"/>
    <row r="35" s="374" customFormat="true" ht="22.5" hidden="false" customHeight="true" outlineLevel="0" collapsed="false">
      <c r="D35" s="361" t="s">
        <v>450</v>
      </c>
      <c r="E35" s="361"/>
      <c r="F35" s="361"/>
      <c r="G35" s="361"/>
      <c r="H35" s="361"/>
      <c r="I35" s="361"/>
      <c r="J35" s="359"/>
      <c r="K35" s="356"/>
      <c r="L35" s="375"/>
      <c r="M35" s="375"/>
      <c r="N35" s="375"/>
    </row>
    <row r="36" customFormat="false" ht="40.5" hidden="false" customHeight="true" outlineLevel="0" collapsed="false">
      <c r="D36" s="364" t="s">
        <v>442</v>
      </c>
      <c r="E36" s="364" t="s">
        <v>451</v>
      </c>
      <c r="F36" s="364" t="s">
        <v>452</v>
      </c>
      <c r="G36" s="364" t="s">
        <v>444</v>
      </c>
      <c r="H36" s="364" t="s">
        <v>453</v>
      </c>
      <c r="I36" s="364"/>
      <c r="J36" s="359"/>
      <c r="K36" s="376"/>
      <c r="L36" s="376"/>
      <c r="M36" s="376"/>
    </row>
    <row r="37" customFormat="false" ht="18.75" hidden="false" customHeight="true" outlineLevel="0" collapsed="false">
      <c r="D37" s="373" t="s">
        <v>454</v>
      </c>
      <c r="E37" s="224" t="s">
        <v>455</v>
      </c>
      <c r="F37" s="366" t="n">
        <v>8380</v>
      </c>
      <c r="G37" s="366" t="n">
        <v>5037.054703</v>
      </c>
      <c r="H37" s="377" t="s">
        <v>456</v>
      </c>
      <c r="I37" s="377"/>
      <c r="J37" s="359"/>
    </row>
    <row r="38" customFormat="false" ht="24" hidden="false" customHeight="true" outlineLevel="0" collapsed="false">
      <c r="D38" s="373" t="s">
        <v>457</v>
      </c>
      <c r="E38" s="224" t="n">
        <v>18</v>
      </c>
      <c r="F38" s="366" t="n">
        <v>146774.748510119</v>
      </c>
      <c r="G38" s="367" t="n">
        <v>42260.3245827095</v>
      </c>
      <c r="H38" s="377" t="s">
        <v>458</v>
      </c>
      <c r="I38" s="377"/>
      <c r="J38" s="359"/>
    </row>
    <row r="39" customFormat="false" ht="18.75" hidden="false" customHeight="true" outlineLevel="0" collapsed="false">
      <c r="D39" s="373" t="s">
        <v>96</v>
      </c>
      <c r="E39" s="224" t="n">
        <v>2</v>
      </c>
      <c r="F39" s="366" t="n">
        <v>65831.650035429</v>
      </c>
      <c r="G39" s="367" t="n">
        <v>29329.5457729881</v>
      </c>
      <c r="H39" s="377" t="s">
        <v>459</v>
      </c>
      <c r="I39" s="377"/>
      <c r="J39" s="359"/>
    </row>
    <row r="40" customFormat="false" ht="14.25" hidden="false" customHeight="false" outlineLevel="0" collapsed="false">
      <c r="D40" s="378"/>
      <c r="E40" s="379"/>
      <c r="F40" s="380"/>
      <c r="G40" s="380"/>
      <c r="H40" s="381"/>
      <c r="I40" s="381"/>
      <c r="J40" s="359"/>
    </row>
    <row r="41" customFormat="false" ht="14.25" hidden="false" customHeight="true" outlineLevel="0" collapsed="false">
      <c r="D41" s="365" t="s">
        <v>460</v>
      </c>
      <c r="E41" s="224"/>
      <c r="F41" s="366"/>
      <c r="G41" s="366"/>
      <c r="H41" s="382"/>
      <c r="I41" s="382"/>
    </row>
    <row r="42" customFormat="false" ht="12.75" hidden="false" customHeight="false" outlineLevel="0" collapsed="false">
      <c r="D42" s="383"/>
      <c r="E42" s="384"/>
      <c r="F42" s="384"/>
      <c r="H42" s="353"/>
      <c r="I42" s="385"/>
    </row>
    <row r="44" customFormat="false" ht="12.75" hidden="false" customHeight="false" outlineLevel="0" collapsed="false">
      <c r="D44" s="386"/>
      <c r="E44" s="354"/>
      <c r="H44" s="353"/>
      <c r="I44" s="385"/>
    </row>
    <row r="45" customFormat="false" ht="12.75" hidden="false" customHeight="true" outlineLevel="0" collapsed="false"/>
    <row r="46" customFormat="false" ht="15" hidden="true" customHeight="true" outlineLevel="0" collapsed="false">
      <c r="B46" s="387" t="s">
        <v>461</v>
      </c>
      <c r="C46" s="387"/>
      <c r="D46" s="387"/>
      <c r="E46" s="387"/>
      <c r="F46" s="387"/>
      <c r="G46" s="387"/>
      <c r="H46" s="387"/>
      <c r="I46" s="387"/>
      <c r="J46" s="387"/>
      <c r="K46" s="387"/>
    </row>
    <row r="47" customFormat="false" ht="12.75" hidden="true" customHeight="true" outlineLevel="0" collapsed="false">
      <c r="B47" s="388" t="s">
        <v>462</v>
      </c>
      <c r="C47" s="388" t="s">
        <v>463</v>
      </c>
      <c r="D47" s="388" t="s">
        <v>464</v>
      </c>
      <c r="E47" s="388" t="s">
        <v>465</v>
      </c>
      <c r="F47" s="388" t="s">
        <v>466</v>
      </c>
      <c r="G47" s="388" t="s">
        <v>467</v>
      </c>
      <c r="H47" s="388" t="s">
        <v>468</v>
      </c>
      <c r="I47" s="388" t="s">
        <v>469</v>
      </c>
      <c r="J47" s="388" t="s">
        <v>470</v>
      </c>
      <c r="K47" s="388"/>
    </row>
    <row r="48" customFormat="false" ht="22.5" hidden="true" customHeight="true" outlineLevel="0" collapsed="false">
      <c r="B48" s="388"/>
      <c r="C48" s="389" t="s">
        <v>471</v>
      </c>
      <c r="D48" s="388"/>
      <c r="E48" s="388"/>
      <c r="F48" s="389" t="s">
        <v>472</v>
      </c>
      <c r="G48" s="389" t="s">
        <v>473</v>
      </c>
      <c r="H48" s="389" t="s">
        <v>474</v>
      </c>
      <c r="I48" s="388"/>
      <c r="J48" s="388"/>
      <c r="K48" s="388"/>
    </row>
    <row r="49" customFormat="false" ht="27" hidden="true" customHeight="true" outlineLevel="0" collapsed="false">
      <c r="B49" s="390" t="n">
        <v>1083</v>
      </c>
      <c r="C49" s="391" t="s">
        <v>475</v>
      </c>
      <c r="D49" s="391" t="s">
        <v>476</v>
      </c>
      <c r="E49" s="391" t="s">
        <v>477</v>
      </c>
      <c r="F49" s="391" t="s">
        <v>478</v>
      </c>
      <c r="G49" s="391" t="s">
        <v>479</v>
      </c>
      <c r="H49" s="391" t="s">
        <v>480</v>
      </c>
      <c r="I49" s="391" t="s">
        <v>481</v>
      </c>
      <c r="J49" s="390" t="s">
        <v>482</v>
      </c>
      <c r="K49" s="390"/>
    </row>
    <row r="50" customFormat="false" ht="54" hidden="true" customHeight="true" outlineLevel="0" collapsed="false">
      <c r="B50" s="391"/>
      <c r="C50" s="391"/>
      <c r="D50" s="392"/>
      <c r="E50" s="391"/>
      <c r="F50" s="391" t="s">
        <v>478</v>
      </c>
      <c r="G50" s="391" t="s">
        <v>483</v>
      </c>
      <c r="H50" s="391" t="s">
        <v>480</v>
      </c>
      <c r="I50" s="393" t="n">
        <v>2500</v>
      </c>
      <c r="J50" s="390" t="s">
        <v>482</v>
      </c>
      <c r="K50" s="390"/>
    </row>
    <row r="51" customFormat="false" ht="30.75" hidden="true" customHeight="true" outlineLevel="0" collapsed="false">
      <c r="B51" s="394"/>
      <c r="C51" s="394"/>
      <c r="D51" s="394"/>
      <c r="E51" s="394"/>
      <c r="F51" s="394"/>
      <c r="G51" s="394"/>
      <c r="H51" s="394"/>
      <c r="I51" s="394"/>
      <c r="J51" s="394"/>
      <c r="K51" s="394"/>
    </row>
    <row r="52" customFormat="false" ht="14.25" hidden="true" customHeight="false" outlineLevel="0" collapsed="false">
      <c r="B52" s="394"/>
      <c r="C52" s="394"/>
      <c r="D52" s="394"/>
      <c r="E52" s="394"/>
      <c r="F52" s="394"/>
      <c r="G52" s="394"/>
      <c r="H52" s="394"/>
      <c r="I52" s="394"/>
      <c r="J52" s="394"/>
      <c r="K52" s="394"/>
    </row>
    <row r="53" customFormat="false" ht="14.25" hidden="true" customHeight="false" outlineLevel="0" collapsed="false">
      <c r="B53" s="394"/>
      <c r="C53" s="394"/>
      <c r="D53" s="394"/>
      <c r="E53" s="394"/>
      <c r="F53" s="394"/>
      <c r="G53" s="394"/>
      <c r="H53" s="394"/>
      <c r="I53" s="394"/>
      <c r="J53" s="394"/>
      <c r="K53" s="394"/>
    </row>
    <row r="54" customFormat="false" ht="14.25" hidden="true" customHeight="false" outlineLevel="0" collapsed="false">
      <c r="B54" s="394"/>
      <c r="C54" s="394"/>
      <c r="D54" s="394"/>
      <c r="E54" s="394"/>
      <c r="F54" s="394"/>
      <c r="G54" s="394"/>
      <c r="H54" s="394"/>
      <c r="I54" s="394"/>
      <c r="J54" s="394"/>
      <c r="K54" s="394"/>
    </row>
    <row r="55" customFormat="false" ht="14.25" hidden="true" customHeight="false" outlineLevel="0" collapsed="false">
      <c r="B55" s="394"/>
      <c r="C55" s="394"/>
      <c r="D55" s="394"/>
      <c r="E55" s="394"/>
      <c r="F55" s="394"/>
      <c r="G55" s="394"/>
      <c r="H55" s="394"/>
      <c r="I55" s="394"/>
      <c r="J55" s="394"/>
      <c r="K55" s="394"/>
    </row>
    <row r="56" customFormat="false" ht="14.25" hidden="true" customHeight="false" outlineLevel="0" collapsed="false">
      <c r="B56" s="394"/>
      <c r="C56" s="394"/>
      <c r="D56" s="394"/>
      <c r="E56" s="394"/>
      <c r="F56" s="394"/>
      <c r="G56" s="394"/>
      <c r="H56" s="394"/>
      <c r="I56" s="394"/>
      <c r="J56" s="394"/>
      <c r="K56" s="394"/>
    </row>
    <row r="57" customFormat="false" ht="14.25" hidden="true" customHeight="false" outlineLevel="0" collapsed="false">
      <c r="B57" s="394"/>
      <c r="C57" s="394"/>
      <c r="D57" s="394"/>
      <c r="E57" s="394"/>
      <c r="F57" s="394"/>
      <c r="G57" s="394"/>
      <c r="H57" s="394"/>
      <c r="I57" s="394"/>
      <c r="J57" s="394"/>
      <c r="K57" s="394"/>
    </row>
    <row r="58" customFormat="false" ht="14.25" hidden="true" customHeight="false" outlineLevel="0" collapsed="false">
      <c r="B58" s="394"/>
      <c r="C58" s="394"/>
      <c r="D58" s="394"/>
      <c r="E58" s="394"/>
      <c r="F58" s="394"/>
      <c r="G58" s="394"/>
      <c r="H58" s="394"/>
      <c r="I58" s="394"/>
      <c r="J58" s="394"/>
      <c r="K58" s="394"/>
    </row>
    <row r="59" customFormat="false" ht="14.25" hidden="true" customHeight="false" outlineLevel="0" collapsed="false">
      <c r="B59" s="394"/>
      <c r="C59" s="394"/>
      <c r="D59" s="394"/>
      <c r="E59" s="394"/>
      <c r="F59" s="394"/>
      <c r="G59" s="394"/>
      <c r="H59" s="394"/>
      <c r="I59" s="394"/>
      <c r="J59" s="394"/>
      <c r="K59" s="394"/>
    </row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27" hidden="true" customHeight="true" outlineLevel="0" collapsed="false">
      <c r="B62" s="388" t="s">
        <v>462</v>
      </c>
      <c r="C62" s="388" t="s">
        <v>463</v>
      </c>
      <c r="D62" s="388" t="s">
        <v>464</v>
      </c>
      <c r="E62" s="388" t="s">
        <v>465</v>
      </c>
      <c r="F62" s="388" t="s">
        <v>466</v>
      </c>
      <c r="G62" s="388" t="s">
        <v>467</v>
      </c>
      <c r="H62" s="388" t="s">
        <v>468</v>
      </c>
      <c r="I62" s="388" t="s">
        <v>469</v>
      </c>
      <c r="J62" s="388" t="s">
        <v>470</v>
      </c>
      <c r="K62" s="388"/>
    </row>
    <row r="63" customFormat="false" ht="27" hidden="true" customHeight="false" outlineLevel="0" collapsed="false">
      <c r="B63" s="388"/>
      <c r="C63" s="389" t="s">
        <v>471</v>
      </c>
      <c r="D63" s="388"/>
      <c r="E63" s="388"/>
      <c r="F63" s="389" t="s">
        <v>472</v>
      </c>
      <c r="G63" s="389" t="s">
        <v>473</v>
      </c>
      <c r="H63" s="389" t="s">
        <v>474</v>
      </c>
      <c r="I63" s="388"/>
      <c r="J63" s="388"/>
      <c r="K63" s="388"/>
    </row>
    <row r="64" customFormat="false" ht="57" hidden="true" customHeight="true" outlineLevel="0" collapsed="false">
      <c r="B64" s="390" t="n">
        <v>1083</v>
      </c>
      <c r="C64" s="391" t="s">
        <v>475</v>
      </c>
      <c r="D64" s="391" t="s">
        <v>476</v>
      </c>
      <c r="E64" s="391" t="s">
        <v>484</v>
      </c>
      <c r="F64" s="390" t="s">
        <v>478</v>
      </c>
      <c r="G64" s="391" t="s">
        <v>479</v>
      </c>
      <c r="H64" s="391" t="s">
        <v>480</v>
      </c>
      <c r="I64" s="391" t="s">
        <v>481</v>
      </c>
      <c r="J64" s="390" t="s">
        <v>482</v>
      </c>
      <c r="K64" s="390"/>
    </row>
    <row r="65" customFormat="false" ht="28.5" hidden="true" customHeight="true" outlineLevel="0" collapsed="false">
      <c r="B65" s="390" t="n">
        <v>1084</v>
      </c>
      <c r="C65" s="391" t="s">
        <v>485</v>
      </c>
      <c r="D65" s="391" t="s">
        <v>486</v>
      </c>
      <c r="E65" s="391" t="s">
        <v>487</v>
      </c>
      <c r="F65" s="390" t="s">
        <v>478</v>
      </c>
      <c r="G65" s="391" t="s">
        <v>483</v>
      </c>
      <c r="H65" s="391" t="s">
        <v>480</v>
      </c>
      <c r="I65" s="391" t="n">
        <v>2500</v>
      </c>
      <c r="J65" s="390" t="s">
        <v>482</v>
      </c>
      <c r="K65" s="390"/>
    </row>
    <row r="66" customFormat="false" ht="12.75" hidden="true" customHeight="false" outlineLevel="0" collapsed="false"/>
  </sheetData>
  <mergeCells count="30">
    <mergeCell ref="D7:M7"/>
    <mergeCell ref="D8:D9"/>
    <mergeCell ref="E8:G8"/>
    <mergeCell ref="H8:J8"/>
    <mergeCell ref="K8:M8"/>
    <mergeCell ref="D23:M23"/>
    <mergeCell ref="D24:M24"/>
    <mergeCell ref="D26:G26"/>
    <mergeCell ref="D35:I35"/>
    <mergeCell ref="H36:I36"/>
    <mergeCell ref="H37:I37"/>
    <mergeCell ref="H38:I38"/>
    <mergeCell ref="H39:I39"/>
    <mergeCell ref="H40:I40"/>
    <mergeCell ref="H41:I41"/>
    <mergeCell ref="B46:K46"/>
    <mergeCell ref="B47:B48"/>
    <mergeCell ref="D47:D48"/>
    <mergeCell ref="E47:E48"/>
    <mergeCell ref="I47:I48"/>
    <mergeCell ref="J47:K48"/>
    <mergeCell ref="J49:K49"/>
    <mergeCell ref="J50:K50"/>
    <mergeCell ref="B62:B63"/>
    <mergeCell ref="D62:D63"/>
    <mergeCell ref="E62:E63"/>
    <mergeCell ref="I62:I63"/>
    <mergeCell ref="J62:K63"/>
    <mergeCell ref="J64:K64"/>
    <mergeCell ref="J65:K65"/>
  </mergeCells>
  <conditionalFormatting sqref="E6:J6 L6:N6 L35:N35 J35:J38">
    <cfRule type="cellIs" priority="2" operator="lessThan" aboveAverage="0" equalAverage="0" bottom="0" percent="0" rank="0" text="" dxfId="12">
      <formula>0</formula>
    </cfRule>
  </conditionalFormatting>
  <conditionalFormatting sqref="J39">
    <cfRule type="cellIs" priority="3" operator="lessThan" aboveAverage="0" equalAverage="0" bottom="0" percent="0" rank="0" text="" dxfId="13">
      <formula>0</formula>
    </cfRule>
  </conditionalFormatting>
  <conditionalFormatting sqref="J40">
    <cfRule type="cellIs" priority="4" operator="lessThan" aboveAverage="0" equalAverage="0" bottom="0" percent="0" rank="0" text="" dxfId="14">
      <formula>0</formula>
    </cfRule>
  </conditionalFormatting>
  <conditionalFormatting sqref="J4">
    <cfRule type="cellIs" priority="5" operator="lessThan" aboveAverage="0" equalAverage="0" bottom="0" percent="0" rank="0" text="" dxfId="15">
      <formula>0</formula>
    </cfRule>
  </conditionalFormatting>
  <dataValidations count="1">
    <dataValidation allowBlank="true" errorStyle="stop" operator="between" showDropDown="false" showErrorMessage="true" showInputMessage="false" sqref="G52:G59" type="list">
      <formula1>$N$1:$N$1</formula1>
      <formula2>0</formula2>
    </dataValidation>
  </dataValidations>
  <hyperlinks>
    <hyperlink ref="J4" location="MFMP!A1" display="Regresar"/>
  </hyperlinks>
  <printOptions headings="false" gridLines="false" gridLinesSet="true" horizontalCentered="true" verticalCentered="false"/>
  <pageMargins left="0.196527777777778" right="0.196527777777778" top="0.196527777777778" bottom="0.39375" header="0.511811023622047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Pag.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1:11:13Z</dcterms:created>
  <dc:creator>santiago</dc:creator>
  <dc:description/>
  <dc:language>en-US</dc:language>
  <cp:lastModifiedBy>Luis Alexander Pineda Palacio</cp:lastModifiedBy>
  <cp:lastPrinted>2022-10-10T12:26:08Z</cp:lastPrinted>
  <dcterms:modified xsi:type="dcterms:W3CDTF">2025-01-09T13:31:43Z</dcterms:modified>
  <cp:revision>0</cp:revision>
  <dc:subject/>
  <dc:title/>
</cp:coreProperties>
</file>